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ART B - TARGET GROUP SPECI " sheetId="1" state="visible" r:id="rId2"/>
    <sheet name="DISTRICT-WISE SUMMA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5" uniqueCount="759">
  <si>
    <t xml:space="preserve">ANNEXURE- II - (PART B) -  (FOR FLC CONTROLLING BANKS OF UT OF J&amp;K)</t>
  </si>
  <si>
    <t xml:space="preserve">QUARTERLY REPORT ON CONDUCT OF TARGET GROUP SPECIFIC CAMPS BY FLCs</t>
  </si>
  <si>
    <t xml:space="preserve">STATE/UT</t>
  </si>
  <si>
    <t xml:space="preserve">J&amp;K</t>
  </si>
  <si>
    <t xml:space="preserve">DURING QTR ENDED</t>
  </si>
  <si>
    <t xml:space="preserve">JUNE</t>
  </si>
  <si>
    <t xml:space="preserve">YEAR</t>
  </si>
  <si>
    <t xml:space="preserve">SR</t>
  </si>
  <si>
    <t xml:space="preserve">DISTRICT/
FLC CODE</t>
  </si>
  <si>
    <t xml:space="preserve">DETAILS OF INDIVIDUAL GROUP SPECIFIC CAMPS</t>
  </si>
  <si>
    <t xml:space="preserve">PLACE WHERE  TARGET GROUP SPECIFIC CAMP HELD
</t>
  </si>
  <si>
    <t xml:space="preserve">NO OF PARTICIPANTS</t>
  </si>
  <si>
    <r>
      <rPr>
        <b val="true"/>
        <sz val="10"/>
        <color rgb="FF000000"/>
        <rFont val="Century Gothic"/>
        <family val="2"/>
      </rPr>
      <t xml:space="preserve">STAKEHOLDERS PRESENT - </t>
    </r>
    <r>
      <rPr>
        <b val="true"/>
        <sz val="10"/>
        <color rgb="FFFF0000"/>
        <rFont val="Century Gothic"/>
        <family val="2"/>
      </rPr>
      <t xml:space="preserve">INDICATE  "Y" OR "N"</t>
    </r>
  </si>
  <si>
    <r>
      <rPr>
        <b val="true"/>
        <sz val="10"/>
        <color rgb="FF000000"/>
        <rFont val="Century Gothic"/>
        <family val="2"/>
      </rPr>
      <t xml:space="preserve">WHICH TARGET GROUP ADDRESSED</t>
    </r>
    <r>
      <rPr>
        <b val="true"/>
        <sz val="10"/>
        <color rgb="FFFF0000"/>
        <rFont val="Century Gothic"/>
        <family val="2"/>
      </rPr>
      <t xml:space="preserve"> 
</t>
    </r>
    <r>
      <rPr>
        <b val="true"/>
        <u val="single"/>
        <sz val="10"/>
        <color rgb="FFFF0000"/>
        <rFont val="Century Gothic"/>
        <family val="2"/>
      </rPr>
      <t xml:space="preserve">(INDICATE CODE NUMBER) </t>
    </r>
  </si>
  <si>
    <t xml:space="preserve">SR NO</t>
  </si>
  <si>
    <t xml:space="preserve">DATE OF CAMP</t>
  </si>
  <si>
    <t xml:space="preserve">DISTRICT</t>
  </si>
  <si>
    <t xml:space="preserve">BLOCK</t>
  </si>
  <si>
    <t xml:space="preserve">VILLAGE</t>
  </si>
  <si>
    <t xml:space="preserve">LDM</t>
  </si>
  <si>
    <t xml:space="preserve">DDM</t>
  </si>
  <si>
    <t xml:space="preserve">LDO</t>
  </si>
  <si>
    <t xml:space="preserve">LOCAL GOVT</t>
  </si>
  <si>
    <t xml:space="preserve">NGO</t>
  </si>
  <si>
    <t xml:space="preserve">BC</t>
  </si>
  <si>
    <t xml:space="preserve">OTHERS 
(SPECIFY)</t>
  </si>
  <si>
    <r>
      <rPr>
        <b val="true"/>
        <sz val="10"/>
        <color rgb="FFFF0000"/>
        <rFont val="Century Gothic"/>
        <family val="2"/>
      </rPr>
      <t xml:space="preserve">(1) </t>
    </r>
    <r>
      <rPr>
        <b val="true"/>
        <sz val="10"/>
        <color rgb="FF000000"/>
        <rFont val="Century Gothic"/>
        <family val="2"/>
      </rPr>
      <t xml:space="preserve">FARMERS </t>
    </r>
    <r>
      <rPr>
        <b val="true"/>
        <sz val="10"/>
        <color rgb="FFFF0000"/>
        <rFont val="Century Gothic"/>
        <family val="2"/>
      </rPr>
      <t xml:space="preserve">(2)</t>
    </r>
    <r>
      <rPr>
        <b val="true"/>
        <sz val="10"/>
        <color rgb="FF000000"/>
        <rFont val="Century Gothic"/>
        <family val="2"/>
      </rPr>
      <t xml:space="preserve"> SMALL ENTREPRENEURS </t>
    </r>
    <r>
      <rPr>
        <b val="true"/>
        <sz val="10"/>
        <color rgb="FFFF0000"/>
        <rFont val="Century Gothic"/>
        <family val="2"/>
      </rPr>
      <t xml:space="preserve">(3)</t>
    </r>
    <r>
      <rPr>
        <b val="true"/>
        <sz val="10"/>
        <color rgb="FF000000"/>
        <rFont val="Century Gothic"/>
        <family val="2"/>
      </rPr>
      <t xml:space="preserve"> SCHOOL STUDENTS </t>
    </r>
    <r>
      <rPr>
        <b val="true"/>
        <sz val="10"/>
        <color rgb="FFFF0000"/>
        <rFont val="Century Gothic"/>
        <family val="2"/>
      </rPr>
      <t xml:space="preserve">(4)</t>
    </r>
    <r>
      <rPr>
        <b val="true"/>
        <sz val="10"/>
        <color rgb="FF000000"/>
        <rFont val="Century Gothic"/>
        <family val="2"/>
      </rPr>
      <t xml:space="preserve"> SHGs </t>
    </r>
    <r>
      <rPr>
        <b val="true"/>
        <sz val="10"/>
        <color rgb="FFFF0000"/>
        <rFont val="Century Gothic"/>
        <family val="2"/>
      </rPr>
      <t xml:space="preserve">(5) </t>
    </r>
    <r>
      <rPr>
        <b val="true"/>
        <sz val="10"/>
        <color rgb="FF000000"/>
        <rFont val="Century Gothic"/>
        <family val="2"/>
      </rPr>
      <t xml:space="preserve">SENIOR CITIZENS </t>
    </r>
    <r>
      <rPr>
        <b val="true"/>
        <sz val="10"/>
        <color rgb="FFFF0000"/>
        <rFont val="Century Gothic"/>
        <family val="2"/>
      </rPr>
      <t xml:space="preserve">(6)</t>
    </r>
    <r>
      <rPr>
        <b val="true"/>
        <sz val="10"/>
        <color rgb="FF000000"/>
        <rFont val="Century Gothic"/>
        <family val="2"/>
      </rPr>
      <t xml:space="preserve"> OTHERS</t>
    </r>
  </si>
  <si>
    <t xml:space="preserve">SRINAGAR (44001) JKB</t>
  </si>
  <si>
    <t xml:space="preserve">06.04.2022</t>
  </si>
  <si>
    <t xml:space="preserve">SRINAGAR</t>
  </si>
  <si>
    <t xml:space="preserve">SRINAGAR URBAN </t>
  </si>
  <si>
    <t xml:space="preserve">KHAYAM CHOWK</t>
  </si>
  <si>
    <t xml:space="preserve">25</t>
  </si>
  <si>
    <t xml:space="preserve">N </t>
  </si>
  <si>
    <t xml:space="preserve">Y</t>
  </si>
  <si>
    <t xml:space="preserve">2;4;5 &amp;6</t>
  </si>
  <si>
    <t xml:space="preserve">UPPER SATHU BARBARSHAH     </t>
  </si>
  <si>
    <t xml:space="preserve">27</t>
  </si>
  <si>
    <t xml:space="preserve">13.04.2022</t>
  </si>
  <si>
    <t xml:space="preserve">ZALDAGAR</t>
  </si>
  <si>
    <t xml:space="preserve">20</t>
  </si>
  <si>
    <t xml:space="preserve">SAFA KADAL </t>
  </si>
  <si>
    <t xml:space="preserve">14.04.2022</t>
  </si>
  <si>
    <t xml:space="preserve">KHONMOH </t>
  </si>
  <si>
    <t xml:space="preserve">INDUSTRIAL ESTATES KHONMOH INSIDE CAMPUS </t>
  </si>
  <si>
    <t xml:space="preserve">500</t>
  </si>
  <si>
    <t xml:space="preserve">1;2;3;4;5 &amp;6</t>
  </si>
  <si>
    <t xml:space="preserve">20.04.2022</t>
  </si>
  <si>
    <t xml:space="preserve">BEMINA INSIDE BOSE CAMPUS </t>
  </si>
  <si>
    <t xml:space="preserve">30</t>
  </si>
  <si>
    <t xml:space="preserve">27.04.2022</t>
  </si>
  <si>
    <t xml:space="preserve">PCR BATAMALOO </t>
  </si>
  <si>
    <t xml:space="preserve">21</t>
  </si>
  <si>
    <t xml:space="preserve">10.05.2022</t>
  </si>
  <si>
    <t xml:space="preserve">NEW SECTT. ROAD </t>
  </si>
  <si>
    <t xml:space="preserve">12.05.2022</t>
  </si>
  <si>
    <t xml:space="preserve">QAMARWARI </t>
  </si>
  <si>
    <t xml:space="preserve">NOOR BAGH </t>
  </si>
  <si>
    <t xml:space="preserve">18.05.2022</t>
  </si>
  <si>
    <t xml:space="preserve">NIGEEN /NIT SGR </t>
  </si>
  <si>
    <t xml:space="preserve">NANDPORA HAZRATBAL /U.CAMPUS</t>
  </si>
  <si>
    <t xml:space="preserve">19.05.2022</t>
  </si>
  <si>
    <t xml:space="preserve">JAHANGIR CHOWK </t>
  </si>
  <si>
    <t xml:space="preserve">29</t>
  </si>
  <si>
    <t xml:space="preserve">21.05.2022</t>
  </si>
  <si>
    <t xml:space="preserve">SOURA SGR </t>
  </si>
  <si>
    <t xml:space="preserve">24.05.2022</t>
  </si>
  <si>
    <t xml:space="preserve">LAL BAZAR SGR </t>
  </si>
  <si>
    <t xml:space="preserve">06.06.2022</t>
  </si>
  <si>
    <t xml:space="preserve">RANGRETH </t>
  </si>
  <si>
    <t xml:space="preserve">08.06.2022</t>
  </si>
  <si>
    <t xml:space="preserve">ZONAL OFFICE,JKBANK SGR</t>
  </si>
  <si>
    <t xml:space="preserve">53</t>
  </si>
  <si>
    <t xml:space="preserve">10.06.2022</t>
  </si>
  <si>
    <t xml:space="preserve">QAMARWARI</t>
  </si>
  <si>
    <t xml:space="preserve">CHATTABAL</t>
  </si>
  <si>
    <t xml:space="preserve">GUND HASSIBHAT </t>
  </si>
  <si>
    <t xml:space="preserve">35</t>
  </si>
  <si>
    <t xml:space="preserve">21.06.2022</t>
  </si>
  <si>
    <t xml:space="preserve">MALOORA </t>
  </si>
  <si>
    <t xml:space="preserve">31</t>
  </si>
  <si>
    <t xml:space="preserve">CHECK MUJIGUND </t>
  </si>
  <si>
    <t xml:space="preserve">27.06.2022</t>
  </si>
  <si>
    <t xml:space="preserve">BALLAHAMA </t>
  </si>
  <si>
    <t xml:space="preserve">KHONMOH</t>
  </si>
  <si>
    <t xml:space="preserve">SRINAGAR (44002) PNB</t>
  </si>
  <si>
    <t xml:space="preserve">SRINAGAR
(44003) JKSCB</t>
  </si>
  <si>
    <t xml:space="preserve">PC DEPO</t>
  </si>
  <si>
    <t xml:space="preserve">N</t>
  </si>
  <si>
    <t xml:space="preserve">HMT </t>
  </si>
  <si>
    <t xml:space="preserve">MUSLIM ABAD SHALTENG</t>
  </si>
  <si>
    <t xml:space="preserve">MALOORA</t>
  </si>
  <si>
    <t xml:space="preserve">MUNARWARABAD</t>
  </si>
  <si>
    <t xml:space="preserve">KHYAM</t>
  </si>
  <si>
    <t xml:space="preserve">DURGA NAGH</t>
  </si>
  <si>
    <t xml:space="preserve">GOWKADAL</t>
  </si>
  <si>
    <t xml:space="preserve">KANTAAR</t>
  </si>
  <si>
    <t xml:space="preserve">JAMALATA</t>
  </si>
  <si>
    <t xml:space="preserve">NASEEM BAGH</t>
  </si>
  <si>
    <t xml:space="preserve">MULFAQ</t>
  </si>
  <si>
    <t xml:space="preserve">NISHAT</t>
  </si>
  <si>
    <t xml:space="preserve">HARWAN</t>
  </si>
  <si>
    <t xml:space="preserve">FRUIT MANDI</t>
  </si>
  <si>
    <t xml:space="preserve">GOWHAR COLONY</t>
  </si>
  <si>
    <t xml:space="preserve">PARIMPORA</t>
  </si>
  <si>
    <t xml:space="preserve">BARTHANA</t>
  </si>
  <si>
    <t xml:space="preserve">LAL CHOWK MARKET</t>
  </si>
  <si>
    <t xml:space="preserve">BEMINA</t>
  </si>
  <si>
    <t xml:space="preserve">BABDEM</t>
  </si>
  <si>
    <t xml:space="preserve">KARAN NAGAR</t>
  </si>
  <si>
    <t xml:space="preserve">  BUCHPORA</t>
  </si>
  <si>
    <t xml:space="preserve">ANCHAAR</t>
  </si>
  <si>
    <t xml:space="preserve">NOWSAHRA</t>
  </si>
  <si>
    <t xml:space="preserve">ALAMGIR BAZAR</t>
  </si>
  <si>
    <t xml:space="preserve">EIDGAH</t>
  </si>
  <si>
    <t xml:space="preserve">ZINMAR</t>
  </si>
  <si>
    <t xml:space="preserve">SAFAKADAL</t>
  </si>
  <si>
    <t xml:space="preserve">WATAL KADAL</t>
  </si>
  <si>
    <t xml:space="preserve">BARBARSHA</t>
  </si>
  <si>
    <t xml:space="preserve">NAI SADAKH</t>
  </si>
  <si>
    <t xml:space="preserve">KOKAR BAZAR</t>
  </si>
  <si>
    <t xml:space="preserve">MAISUMA COLONY</t>
  </si>
  <si>
    <t xml:space="preserve">BAGI-MEHTAB</t>
  </si>
  <si>
    <t xml:space="preserve">MAIN RAMBAGH</t>
  </si>
  <si>
    <t xml:space="preserve">MEHJOOR NAGAR</t>
  </si>
  <si>
    <t xml:space="preserve">GANDERBAL (15901) JKB</t>
  </si>
  <si>
    <t xml:space="preserve">GANDERBAL</t>
  </si>
  <si>
    <t xml:space="preserve">SAFAPORA</t>
  </si>
  <si>
    <t xml:space="preserve">WANI MOHLLA</t>
  </si>
  <si>
    <t xml:space="preserve">22</t>
  </si>
  <si>
    <t xml:space="preserve">05.04.2022</t>
  </si>
  <si>
    <t xml:space="preserve">LAAR</t>
  </si>
  <si>
    <t xml:space="preserve">SYEDPORA</t>
  </si>
  <si>
    <t xml:space="preserve">24</t>
  </si>
  <si>
    <t xml:space="preserve">GURAPORA</t>
  </si>
  <si>
    <t xml:space="preserve">40</t>
  </si>
  <si>
    <t xml:space="preserve">07.04.2022</t>
  </si>
  <si>
    <t xml:space="preserve">KANGAN</t>
  </si>
  <si>
    <t xml:space="preserve">MARGUND</t>
  </si>
  <si>
    <t xml:space="preserve">08.04.2022</t>
  </si>
  <si>
    <t xml:space="preserve">CHATTERGUL</t>
  </si>
  <si>
    <t xml:space="preserve">12.04.2022</t>
  </si>
  <si>
    <t xml:space="preserve">BONIZILLA</t>
  </si>
  <si>
    <t xml:space="preserve">18.04.2022</t>
  </si>
  <si>
    <t xml:space="preserve">26</t>
  </si>
  <si>
    <t xml:space="preserve">26.04.2022</t>
  </si>
  <si>
    <t xml:space="preserve">ALL BLOCKS</t>
  </si>
  <si>
    <t xml:space="preserve">INSTITUTE</t>
  </si>
  <si>
    <t xml:space="preserve">01.05.2022</t>
  </si>
  <si>
    <t xml:space="preserve">VETTERINERY</t>
  </si>
  <si>
    <t xml:space="preserve">GUND</t>
  </si>
  <si>
    <t xml:space="preserve">07.05.2022</t>
  </si>
  <si>
    <t xml:space="preserve">VETTERNARY</t>
  </si>
  <si>
    <t xml:space="preserve">13</t>
  </si>
  <si>
    <t xml:space="preserve">PHALNAAD</t>
  </si>
  <si>
    <t xml:space="preserve">17.05.2022</t>
  </si>
  <si>
    <t xml:space="preserve">SHERPATRI</t>
  </si>
  <si>
    <t xml:space="preserve">SEHPORA</t>
  </si>
  <si>
    <t xml:space="preserve">28</t>
  </si>
  <si>
    <t xml:space="preserve">26.05.2022</t>
  </si>
  <si>
    <t xml:space="preserve">COLLEGE</t>
  </si>
  <si>
    <t xml:space="preserve">HR.SEC SCHOOL</t>
  </si>
  <si>
    <t xml:space="preserve">SHEERPATRI</t>
  </si>
  <si>
    <t xml:space="preserve">ANIMAL HUS.</t>
  </si>
  <si>
    <t xml:space="preserve">31.05.2022</t>
  </si>
  <si>
    <t xml:space="preserve">BEEHAMA</t>
  </si>
  <si>
    <t xml:space="preserve">01.06.2022</t>
  </si>
  <si>
    <t xml:space="preserve">SAFAPORE</t>
  </si>
  <si>
    <t xml:space="preserve">MANASBAL</t>
  </si>
  <si>
    <t xml:space="preserve">03.06.2022</t>
  </si>
  <si>
    <t xml:space="preserve">LAR</t>
  </si>
  <si>
    <t xml:space="preserve">DAR MOHALLA</t>
  </si>
  <si>
    <t xml:space="preserve">RSETI</t>
  </si>
  <si>
    <t xml:space="preserve">55</t>
  </si>
  <si>
    <t xml:space="preserve">08.06.202</t>
  </si>
  <si>
    <t xml:space="preserve">TULLMULLA</t>
  </si>
  <si>
    <t xml:space="preserve">DUDERHUMA</t>
  </si>
  <si>
    <t xml:space="preserve">NUNNAR</t>
  </si>
  <si>
    <t xml:space="preserve">CHATTTUGUL BALA</t>
  </si>
  <si>
    <t xml:space="preserve">60</t>
  </si>
  <si>
    <t xml:space="preserve">17.06.2022</t>
  </si>
  <si>
    <t xml:space="preserve">ANDRWAN</t>
  </si>
  <si>
    <t xml:space="preserve">12</t>
  </si>
  <si>
    <t xml:space="preserve">20.06.2022</t>
  </si>
  <si>
    <t xml:space="preserve">32</t>
  </si>
  <si>
    <t xml:space="preserve">WHIDPORA</t>
  </si>
  <si>
    <t xml:space="preserve">24.06.2022</t>
  </si>
  <si>
    <t xml:space="preserve">VETERNERY</t>
  </si>
  <si>
    <t xml:space="preserve">18</t>
  </si>
  <si>
    <t xml:space="preserve">BUDGAM (43201) JKB</t>
  </si>
  <si>
    <t xml:space="preserve">06.04.22</t>
  </si>
  <si>
    <t xml:space="preserve">BUDGAM</t>
  </si>
  <si>
    <t xml:space="preserve">NAGAM</t>
  </si>
  <si>
    <t xml:space="preserve">LOOLIPORA</t>
  </si>
  <si>
    <t xml:space="preserve">2</t>
  </si>
  <si>
    <t xml:space="preserve">HAFROO</t>
  </si>
  <si>
    <t xml:space="preserve">1</t>
  </si>
  <si>
    <t xml:space="preserve">15.04.22</t>
  </si>
  <si>
    <t xml:space="preserve">SUKHNAG</t>
  </si>
  <si>
    <t xml:space="preserve">RAWALPORA</t>
  </si>
  <si>
    <t xml:space="preserve">HARD PANZOO</t>
  </si>
  <si>
    <t xml:space="preserve">ARIZAL</t>
  </si>
  <si>
    <t xml:space="preserve">16.04.22</t>
  </si>
  <si>
    <t xml:space="preserve">KHANSAHAB</t>
  </si>
  <si>
    <t xml:space="preserve">RAITHAN</t>
  </si>
  <si>
    <t xml:space="preserve">6</t>
  </si>
  <si>
    <t xml:space="preserve">25.04.22</t>
  </si>
  <si>
    <t xml:space="preserve">SOIBUG</t>
  </si>
  <si>
    <t xml:space="preserve">27.04.22</t>
  </si>
  <si>
    <t xml:space="preserve">CHRARI SHARIEF</t>
  </si>
  <si>
    <t xml:space="preserve">MALPORA</t>
  </si>
  <si>
    <t xml:space="preserve">11.05.22</t>
  </si>
  <si>
    <t xml:space="preserve">NARKARA</t>
  </si>
  <si>
    <t xml:space="preserve">23</t>
  </si>
  <si>
    <t xml:space="preserve">12.05.22</t>
  </si>
  <si>
    <t xml:space="preserve">CHADOORA</t>
  </si>
  <si>
    <t xml:space="preserve">ASTHANPORASOGAM</t>
  </si>
  <si>
    <t xml:space="preserve">4</t>
  </si>
  <si>
    <t xml:space="preserve">18.05.22</t>
  </si>
  <si>
    <t xml:space="preserve">POORWARA PANZAN</t>
  </si>
  <si>
    <t xml:space="preserve">11</t>
  </si>
  <si>
    <t xml:space="preserve">30.05.22</t>
  </si>
  <si>
    <t xml:space="preserve">RSETI, BUDGAM</t>
  </si>
  <si>
    <t xml:space="preserve">15</t>
  </si>
  <si>
    <t xml:space="preserve">PULWAMA (43401) JKB</t>
  </si>
  <si>
    <t xml:space="preserve">PULWAMA</t>
  </si>
  <si>
    <t xml:space="preserve">RSETI PULWAMA</t>
  </si>
  <si>
    <t xml:space="preserve">YES</t>
  </si>
  <si>
    <t xml:space="preserve">NO</t>
  </si>
  <si>
    <t xml:space="preserve">MIDOORA</t>
  </si>
  <si>
    <t xml:space="preserve">BATAGUND</t>
  </si>
  <si>
    <t xml:space="preserve">50</t>
  </si>
  <si>
    <t xml:space="preserve">ACHAN</t>
  </si>
  <si>
    <t xml:space="preserve">TUMLAHAL</t>
  </si>
  <si>
    <t xml:space="preserve">16.04.2022</t>
  </si>
  <si>
    <t xml:space="preserve">LAJOORA</t>
  </si>
  <si>
    <t xml:space="preserve">21.04.2022</t>
  </si>
  <si>
    <t xml:space="preserve">NEWA</t>
  </si>
  <si>
    <t xml:space="preserve">WAHIBUGH</t>
  </si>
  <si>
    <t xml:space="preserve">25.04.2022</t>
  </si>
  <si>
    <t xml:space="preserve">MURRAN</t>
  </si>
  <si>
    <t xml:space="preserve">11.05.2022</t>
  </si>
  <si>
    <t xml:space="preserve">HAWL</t>
  </si>
  <si>
    <t xml:space="preserve">RAJPORA</t>
  </si>
  <si>
    <t xml:space="preserve">PAMPORE</t>
  </si>
  <si>
    <t xml:space="preserve">25.05.2022</t>
  </si>
  <si>
    <t xml:space="preserve">GONGOO</t>
  </si>
  <si>
    <t xml:space="preserve">CHATPORA</t>
  </si>
  <si>
    <t xml:space="preserve">27.05.2022</t>
  </si>
  <si>
    <t xml:space="preserve">INDER</t>
  </si>
  <si>
    <t xml:space="preserve">AWANTIPORA</t>
  </si>
  <si>
    <t xml:space="preserve">BARSOO</t>
  </si>
  <si>
    <t xml:space="preserve">KAKAPORA</t>
  </si>
  <si>
    <t xml:space="preserve">TAHAB</t>
  </si>
  <si>
    <t xml:space="preserve">LITTER</t>
  </si>
  <si>
    <t xml:space="preserve">CHAKOORA</t>
  </si>
  <si>
    <t xml:space="preserve">PINGLENA</t>
  </si>
  <si>
    <t xml:space="preserve">ARIHAL</t>
  </si>
  <si>
    <t xml:space="preserve">3</t>
  </si>
  <si>
    <t xml:space="preserve">26.06.2022</t>
  </si>
  <si>
    <t xml:space="preserve">KULGAM (13801) JKB</t>
  </si>
  <si>
    <t xml:space="preserve">SHOPIAN (43301) JKB</t>
  </si>
  <si>
    <t xml:space="preserve">SHOPIAN</t>
  </si>
  <si>
    <t xml:space="preserve">PINJORA</t>
  </si>
  <si>
    <t xml:space="preserve">DIR RSETI</t>
  </si>
  <si>
    <t xml:space="preserve">FARMERS</t>
  </si>
  <si>
    <t xml:space="preserve">TOWN HALL</t>
  </si>
  <si>
    <t xml:space="preserve">100</t>
  </si>
  <si>
    <t xml:space="preserve">ARAHAMA</t>
  </si>
  <si>
    <t xml:space="preserve">OTHERS</t>
  </si>
  <si>
    <t xml:space="preserve">KAPREN</t>
  </si>
  <si>
    <t xml:space="preserve">HERMAN</t>
  </si>
  <si>
    <t xml:space="preserve">130</t>
  </si>
  <si>
    <t xml:space="preserve">ZAINAPORA</t>
  </si>
  <si>
    <t xml:space="preserve">RAMNAGRI</t>
  </si>
  <si>
    <t xml:space="preserve">SAIDPORA</t>
  </si>
  <si>
    <t xml:space="preserve">DIR RSETI BH JKB</t>
  </si>
  <si>
    <t xml:space="preserve">TUKROO</t>
  </si>
  <si>
    <t xml:space="preserve">CHITRAGAM</t>
  </si>
  <si>
    <t xml:space="preserve">TURKIWANGAM</t>
  </si>
  <si>
    <t xml:space="preserve">IMAMSAHIB</t>
  </si>
  <si>
    <t xml:space="preserve">SHARATPORA</t>
  </si>
  <si>
    <t xml:space="preserve">HEERPORA</t>
  </si>
  <si>
    <t xml:space="preserve">AHGAM</t>
  </si>
  <si>
    <t xml:space="preserve">WACHI</t>
  </si>
  <si>
    <t xml:space="preserve">SHIRMAL</t>
  </si>
  <si>
    <t xml:space="preserve">KAPRAN</t>
  </si>
  <si>
    <t xml:space="preserve">ANANTNAG (44401) JKB</t>
  </si>
  <si>
    <t xml:space="preserve">ANANTNAG</t>
  </si>
  <si>
    <t xml:space="preserve">SHANGAS</t>
  </si>
  <si>
    <t xml:space="preserve">CHITTERGUL</t>
  </si>
  <si>
    <t xml:space="preserve">BH</t>
  </si>
  <si>
    <t xml:space="preserve">SHGS</t>
  </si>
  <si>
    <t xml:space="preserve">KOKERNAG</t>
  </si>
  <si>
    <t xml:space="preserve">KOKERENAG</t>
  </si>
  <si>
    <t xml:space="preserve">SE&amp; OTHERS</t>
  </si>
  <si>
    <t xml:space="preserve">SAGAM</t>
  </si>
  <si>
    <t xml:space="preserve">FARMERS &amp; OTHERS</t>
  </si>
  <si>
    <t xml:space="preserve">HILLER</t>
  </si>
  <si>
    <t xml:space="preserve">45</t>
  </si>
  <si>
    <t xml:space="preserve">BIJBEHARA</t>
  </si>
  <si>
    <t xml:space="preserve">MARHAMA</t>
  </si>
  <si>
    <t xml:space="preserve">SANGAM</t>
  </si>
  <si>
    <t xml:space="preserve">05.05.2022</t>
  </si>
  <si>
    <t xml:space="preserve">PHALGAM</t>
  </si>
  <si>
    <t xml:space="preserve">DEHWATOO</t>
  </si>
  <si>
    <t xml:space="preserve">BUSINESSMEN &amp; SHG</t>
  </si>
  <si>
    <t xml:space="preserve">KHOURPORA</t>
  </si>
  <si>
    <t xml:space="preserve">MATTAN</t>
  </si>
  <si>
    <t xml:space="preserve">KANELWAN</t>
  </si>
  <si>
    <t xml:space="preserve">BH&amp;RSETI</t>
  </si>
  <si>
    <t xml:space="preserve">BATKOTE</t>
  </si>
  <si>
    <t xml:space="preserve">SHANKERPORA</t>
  </si>
  <si>
    <t xml:space="preserve">VERINAG</t>
  </si>
  <si>
    <t xml:space="preserve">CHINIGUND</t>
  </si>
  <si>
    <t xml:space="preserve">SHAHABAD</t>
  </si>
  <si>
    <t xml:space="preserve">HAUKURA</t>
  </si>
  <si>
    <t xml:space="preserve">14.06.2022</t>
  </si>
  <si>
    <t xml:space="preserve">PEERTIYKA</t>
  </si>
  <si>
    <t xml:space="preserve">15.06.2022</t>
  </si>
  <si>
    <t xml:space="preserve">HARNAG</t>
  </si>
  <si>
    <t xml:space="preserve">16.06.2022</t>
  </si>
  <si>
    <t xml:space="preserve">DIALGAM</t>
  </si>
  <si>
    <t xml:space="preserve">23.06.2022</t>
  </si>
  <si>
    <t xml:space="preserve">ASHAJIPORA</t>
  </si>
  <si>
    <t xml:space="preserve">BH/FSL</t>
  </si>
  <si>
    <t xml:space="preserve">BUSINESS &amp; OTHERS</t>
  </si>
  <si>
    <t xml:space="preserve">KASHPORA</t>
  </si>
  <si>
    <t xml:space="preserve">ANANTNAG (44402) EDB</t>
  </si>
  <si>
    <t xml:space="preserve">SRIGUFWRA</t>
  </si>
  <si>
    <t xml:space="preserve">NOWPORA</t>
  </si>
  <si>
    <t xml:space="preserve">FLC COUNSELLOR</t>
  </si>
  <si>
    <t xml:space="preserve">1, 5</t>
  </si>
  <si>
    <t xml:space="preserve">FLC CNTRE</t>
  </si>
  <si>
    <t xml:space="preserve">ACHBAL</t>
  </si>
  <si>
    <t xml:space="preserve">PETBUG</t>
  </si>
  <si>
    <t xml:space="preserve">DACNIPORSEER</t>
  </si>
  <si>
    <t xml:space="preserve">SEER</t>
  </si>
  <si>
    <t xml:space="preserve">D. PORA</t>
  </si>
  <si>
    <t xml:space="preserve">ASHMUQAM</t>
  </si>
  <si>
    <t xml:space="preserve">BANK STAFF AND FLC COUNSELLOR</t>
  </si>
  <si>
    <t xml:space="preserve">FLC CENTRE</t>
  </si>
  <si>
    <t xml:space="preserve">SRIGAFUR</t>
  </si>
  <si>
    <t xml:space="preserve">KHIRAM</t>
  </si>
  <si>
    <t xml:space="preserve">NARBAL</t>
  </si>
  <si>
    <t xml:space="preserve">BATPORA</t>
  </si>
  <si>
    <t xml:space="preserve">DEVSAR</t>
  </si>
  <si>
    <t xml:space="preserve">SHERPORA</t>
  </si>
  <si>
    <t xml:space="preserve">KAPRIN</t>
  </si>
  <si>
    <t xml:space="preserve">ANZULLA</t>
  </si>
  <si>
    <t xml:space="preserve">ANANTNAG (44403) PNB</t>
  </si>
  <si>
    <t xml:space="preserve">BM</t>
  </si>
  <si>
    <t xml:space="preserve">1 &amp; 2</t>
  </si>
  <si>
    <t xml:space="preserve">22.06.2022</t>
  </si>
  <si>
    <t xml:space="preserve">19</t>
  </si>
  <si>
    <t xml:space="preserve">KULGAM</t>
  </si>
  <si>
    <t xml:space="preserve">PHRISAL</t>
  </si>
  <si>
    <t xml:space="preserve">2&amp;3</t>
  </si>
  <si>
    <t xml:space="preserve">CHOWALGAM</t>
  </si>
  <si>
    <t xml:space="preserve">10</t>
  </si>
  <si>
    <t xml:space="preserve">1&amp;2</t>
  </si>
  <si>
    <t xml:space="preserve">BARAMULLA (44201) JKB</t>
  </si>
  <si>
    <t xml:space="preserve">BARAMULLA</t>
  </si>
  <si>
    <t xml:space="preserve">SOPORE</t>
  </si>
  <si>
    <t xml:space="preserve">AHO SARPANCH</t>
  </si>
  <si>
    <t xml:space="preserve">11.04.2022</t>
  </si>
  <si>
    <t xml:space="preserve">ZAINGEER</t>
  </si>
  <si>
    <t xml:space="preserve">DANGERPORA</t>
  </si>
  <si>
    <t xml:space="preserve">AREA MANAGER</t>
  </si>
  <si>
    <t xml:space="preserve">WARPORA</t>
  </si>
  <si>
    <t xml:space="preserve">46</t>
  </si>
  <si>
    <t xml:space="preserve">B/H, BC ,SARPANCH</t>
  </si>
  <si>
    <t xml:space="preserve">DELINA GHAT</t>
  </si>
  <si>
    <t xml:space="preserve">B/H, BC </t>
  </si>
  <si>
    <t xml:space="preserve">ROHAMA</t>
  </si>
  <si>
    <t xml:space="preserve">NOWPORA KALAN</t>
  </si>
  <si>
    <t xml:space="preserve">TARZOOA</t>
  </si>
  <si>
    <t xml:space="preserve">48</t>
  </si>
  <si>
    <t xml:space="preserve">CLUSTER,VO</t>
  </si>
  <si>
    <t xml:space="preserve">HYGHAM</t>
  </si>
  <si>
    <t xml:space="preserve">65</t>
  </si>
  <si>
    <t xml:space="preserve">70</t>
  </si>
  <si>
    <t xml:space="preserve">AO, SARPANCH</t>
  </si>
  <si>
    <t xml:space="preserve">TANGMARG</t>
  </si>
  <si>
    <t xml:space="preserve">LDM,RSETI,B/H</t>
  </si>
  <si>
    <t xml:space="preserve">09.05.2022</t>
  </si>
  <si>
    <t xml:space="preserve">B/H, LDM,RSETI</t>
  </si>
  <si>
    <t xml:space="preserve">PANZALA</t>
  </si>
  <si>
    <t xml:space="preserve">URI</t>
  </si>
  <si>
    <t xml:space="preserve">BONIYAAR</t>
  </si>
  <si>
    <t xml:space="preserve">42</t>
  </si>
  <si>
    <t xml:space="preserve">RSETI/B/H/LDM</t>
  </si>
  <si>
    <t xml:space="preserve">WATLAB</t>
  </si>
  <si>
    <t xml:space="preserve">AO,SDO,SARPANCH</t>
  </si>
  <si>
    <t xml:space="preserve">BDO OFFICCE</t>
  </si>
  <si>
    <t xml:space="preserve">13.05.2022</t>
  </si>
  <si>
    <t xml:space="preserve">14.05.2022</t>
  </si>
  <si>
    <t xml:space="preserve">KUNZAR</t>
  </si>
  <si>
    <t xml:space="preserve">KRALWATH</t>
  </si>
  <si>
    <t xml:space="preserve">OLD TOWN BARAMULLA</t>
  </si>
  <si>
    <t xml:space="preserve">VO,BC</t>
  </si>
  <si>
    <t xml:space="preserve">WAGOORA</t>
  </si>
  <si>
    <t xml:space="preserve">VO, SARPANCH</t>
  </si>
  <si>
    <t xml:space="preserve">KACHUMUKAAM</t>
  </si>
  <si>
    <t xml:space="preserve">RSETI,BH</t>
  </si>
  <si>
    <t xml:space="preserve">20.05.2022</t>
  </si>
  <si>
    <t xml:space="preserve">HARTAAR</t>
  </si>
  <si>
    <t xml:space="preserve">80</t>
  </si>
  <si>
    <t xml:space="preserve">RAKHE HYGAM</t>
  </si>
  <si>
    <t xml:space="preserve">23.05.2022</t>
  </si>
  <si>
    <t xml:space="preserve">KOHLINA</t>
  </si>
  <si>
    <t xml:space="preserve">BANDIPAYEEN</t>
  </si>
  <si>
    <t xml:space="preserve">38</t>
  </si>
  <si>
    <t xml:space="preserve">DANDMOH</t>
  </si>
  <si>
    <t xml:space="preserve">RSETI,BC</t>
  </si>
  <si>
    <t xml:space="preserve">DAK BUNGALOW</t>
  </si>
  <si>
    <t xml:space="preserve">300</t>
  </si>
  <si>
    <t xml:space="preserve">RSETI,BC,B/H</t>
  </si>
  <si>
    <t xml:space="preserve">RSETI,BC,BH</t>
  </si>
  <si>
    <t xml:space="preserve">RSETI,DIC,ICD</t>
  </si>
  <si>
    <t xml:space="preserve">02.06.2022</t>
  </si>
  <si>
    <t xml:space="preserve">GULMARG</t>
  </si>
  <si>
    <t xml:space="preserve">RSETI,LDM</t>
  </si>
  <si>
    <t xml:space="preserve">SHIVA</t>
  </si>
  <si>
    <t xml:space="preserve">RSETI,HANDICRAFTS</t>
  </si>
  <si>
    <t xml:space="preserve">04.06.2022</t>
  </si>
  <si>
    <t xml:space="preserve">GULMARG BAZAR</t>
  </si>
  <si>
    <t xml:space="preserve">49</t>
  </si>
  <si>
    <t xml:space="preserve">B/H,RSETI,BC</t>
  </si>
  <si>
    <t xml:space="preserve">SINGHPORA</t>
  </si>
  <si>
    <t xml:space="preserve">SSM COLLEGE</t>
  </si>
  <si>
    <t xml:space="preserve">90</t>
  </si>
  <si>
    <t xml:space="preserve">ADO</t>
  </si>
  <si>
    <t xml:space="preserve">07.06.2022</t>
  </si>
  <si>
    <t xml:space="preserve">B/H,RSETI</t>
  </si>
  <si>
    <t xml:space="preserve">CHAKPORA</t>
  </si>
  <si>
    <t xml:space="preserve">ZONAL OFFICE AMARGARH </t>
  </si>
  <si>
    <t xml:space="preserve">DELINA</t>
  </si>
  <si>
    <t xml:space="preserve">09.6.2022</t>
  </si>
  <si>
    <t xml:space="preserve">BOMAI</t>
  </si>
  <si>
    <t xml:space="preserve">WADOORA</t>
  </si>
  <si>
    <t xml:space="preserve">ZH,LDM,ACD</t>
  </si>
  <si>
    <t xml:space="preserve">OTUKOO</t>
  </si>
  <si>
    <t xml:space="preserve">BH,RSETI,BC</t>
  </si>
  <si>
    <t xml:space="preserve">SEDPORA</t>
  </si>
  <si>
    <t xml:space="preserve">B/H,AO</t>
  </si>
  <si>
    <t xml:space="preserve">AM,SARPANCH</t>
  </si>
  <si>
    <t xml:space="preserve">SHER COLONY B</t>
  </si>
  <si>
    <t xml:space="preserve">29.06.2022</t>
  </si>
  <si>
    <t xml:space="preserve">KREERI</t>
  </si>
  <si>
    <t xml:space="preserve">HIGHER SECONDARY SCHOOL</t>
  </si>
  <si>
    <t xml:space="preserve">200</t>
  </si>
  <si>
    <t xml:space="preserve">RSETI,LDM,HANDLOOM</t>
  </si>
  <si>
    <t xml:space="preserve">BARAMULLA (44202) JKGB</t>
  </si>
  <si>
    <t xml:space="preserve">BARAMULLA (44203) PNB</t>
  </si>
  <si>
    <t xml:space="preserve">BANDIPORA (20901) JKB</t>
  </si>
  <si>
    <t xml:space="preserve">BANDIPORA</t>
  </si>
  <si>
    <t xml:space="preserve">ALOOSA</t>
  </si>
  <si>
    <t xml:space="preserve">ASHTANGOO</t>
  </si>
  <si>
    <t xml:space="preserve">JKGB</t>
  </si>
  <si>
    <t xml:space="preserve">1,2,4</t>
  </si>
  <si>
    <t xml:space="preserve">NAIDKHAI</t>
  </si>
  <si>
    <t xml:space="preserve">SHAGUND</t>
  </si>
  <si>
    <t xml:space="preserve">JKB</t>
  </si>
  <si>
    <t xml:space="preserve">1,5,6</t>
  </si>
  <si>
    <t xml:space="preserve">BAGH BPR</t>
  </si>
  <si>
    <t xml:space="preserve">DIR.RSETI</t>
  </si>
  <si>
    <t xml:space="preserve">2,3,6</t>
  </si>
  <si>
    <t xml:space="preserve">HAJIN</t>
  </si>
  <si>
    <t xml:space="preserve">AJAS</t>
  </si>
  <si>
    <t xml:space="preserve">1,2,5,6</t>
  </si>
  <si>
    <t xml:space="preserve">SUMBAL</t>
  </si>
  <si>
    <t xml:space="preserve">SHADIPORA</t>
  </si>
  <si>
    <t xml:space="preserve">B/H JKB</t>
  </si>
  <si>
    <t xml:space="preserve">13/04/2022</t>
  </si>
  <si>
    <t xml:space="preserve">1,3,5,6</t>
  </si>
  <si>
    <t xml:space="preserve">22/04/2022</t>
  </si>
  <si>
    <t xml:space="preserve">BANDIPORA TP</t>
  </si>
  <si>
    <t xml:space="preserve">1,2,6</t>
  </si>
  <si>
    <t xml:space="preserve">25/04/2022</t>
  </si>
  <si>
    <t xml:space="preserve">ALOOSA GHAT</t>
  </si>
  <si>
    <t xml:space="preserve">2,4,6</t>
  </si>
  <si>
    <t xml:space="preserve">NISHAT PARK</t>
  </si>
  <si>
    <t xml:space="preserve">1,3,6</t>
  </si>
  <si>
    <t xml:space="preserve">27/04/2022</t>
  </si>
  <si>
    <t xml:space="preserve">TAWHEED ABAD</t>
  </si>
  <si>
    <t xml:space="preserve">NIL</t>
  </si>
  <si>
    <t xml:space="preserve">VINTAGE GAROORA</t>
  </si>
  <si>
    <t xml:space="preserve">2,3,4,6</t>
  </si>
  <si>
    <t xml:space="preserve">17/05/2022</t>
  </si>
  <si>
    <t xml:space="preserve">IRIN</t>
  </si>
  <si>
    <t xml:space="preserve">DDC IRIN</t>
  </si>
  <si>
    <t xml:space="preserve">19/05/2022</t>
  </si>
  <si>
    <t xml:space="preserve">2,3</t>
  </si>
  <si>
    <t xml:space="preserve">25/05/2022</t>
  </si>
  <si>
    <t xml:space="preserve">BUNKOOT</t>
  </si>
  <si>
    <t xml:space="preserve">VAVAN</t>
  </si>
  <si>
    <t xml:space="preserve">JK BANK</t>
  </si>
  <si>
    <t xml:space="preserve">30/05/2022</t>
  </si>
  <si>
    <t xml:space="preserve">KENUSA</t>
  </si>
  <si>
    <t xml:space="preserve">2,5,6</t>
  </si>
  <si>
    <t xml:space="preserve">NADIHAL</t>
  </si>
  <si>
    <t xml:space="preserve">LAMHAN</t>
  </si>
  <si>
    <t xml:space="preserve">SUDERKOT</t>
  </si>
  <si>
    <t xml:space="preserve">1,4,5,6</t>
  </si>
  <si>
    <t xml:space="preserve">CONF HALL DC OFF</t>
  </si>
  <si>
    <t xml:space="preserve">ACR BPR</t>
  </si>
  <si>
    <t xml:space="preserve">ATWATHOO</t>
  </si>
  <si>
    <t xml:space="preserve">15/06/2022</t>
  </si>
  <si>
    <t xml:space="preserve">KRALPORA</t>
  </si>
  <si>
    <t xml:space="preserve">2,3,4</t>
  </si>
  <si>
    <t xml:space="preserve">29/06/2022</t>
  </si>
  <si>
    <t xml:space="preserve">KUPWARA (43601) JKB</t>
  </si>
  <si>
    <t xml:space="preserve">KUPWARA</t>
  </si>
  <si>
    <t xml:space="preserve">SOGAM</t>
  </si>
  <si>
    <t xml:space="preserve">VANIDORUS</t>
  </si>
  <si>
    <t xml:space="preserve">NRLM</t>
  </si>
  <si>
    <t xml:space="preserve">LALPORA</t>
  </si>
  <si>
    <t xml:space="preserve">NATNOSA</t>
  </si>
  <si>
    <t xml:space="preserve">AWATHKUL</t>
  </si>
  <si>
    <t xml:space="preserve">DRUGMUL</t>
  </si>
  <si>
    <t xml:space="preserve">VILGAM</t>
  </si>
  <si>
    <t xml:space="preserve">RAJWAR</t>
  </si>
  <si>
    <t xml:space="preserve">HANDWAR</t>
  </si>
  <si>
    <t xml:space="preserve">NATNUSA</t>
  </si>
  <si>
    <t xml:space="preserve">NUTNUSA</t>
  </si>
  <si>
    <t xml:space="preserve">TREHGAM</t>
  </si>
  <si>
    <t xml:space="preserve">LANGATE</t>
  </si>
  <si>
    <t xml:space="preserve">KALAMABAD</t>
  </si>
  <si>
    <t xml:space="preserve">KALAMAB</t>
  </si>
  <si>
    <t xml:space="preserve">NAGRI</t>
  </si>
  <si>
    <t xml:space="preserve">KUNAN</t>
  </si>
  <si>
    <t xml:space="preserve">KANDI</t>
  </si>
  <si>
    <t xml:space="preserve">WAHIPORA</t>
  </si>
  <si>
    <t xml:space="preserve">BDC</t>
  </si>
  <si>
    <t xml:space="preserve">KHANO</t>
  </si>
  <si>
    <t xml:space="preserve">ZACHALDARA</t>
  </si>
  <si>
    <t xml:space="preserve">QAZIABAD</t>
  </si>
  <si>
    <t xml:space="preserve">AISHPORA</t>
  </si>
  <si>
    <t xml:space="preserve">RAMHAL</t>
  </si>
  <si>
    <t xml:space="preserve">HANGNIKOTE</t>
  </si>
  <si>
    <t xml:space="preserve">CHAMPORA</t>
  </si>
  <si>
    <t xml:space="preserve">DRUGMULLA</t>
  </si>
  <si>
    <t xml:space="preserve">SHAWALI</t>
  </si>
  <si>
    <t xml:space="preserve">MAWER</t>
  </si>
  <si>
    <t xml:space="preserve">HANDWARA</t>
  </si>
  <si>
    <t xml:space="preserve">SHILHAL</t>
  </si>
  <si>
    <t xml:space="preserve">HYHAMA</t>
  </si>
  <si>
    <t xml:space="preserve">GOOSE</t>
  </si>
  <si>
    <t xml:space="preserve">KARIHAMA</t>
  </si>
  <si>
    <t xml:space="preserve">ARAMPORA</t>
  </si>
  <si>
    <t xml:space="preserve">KLAROSE</t>
  </si>
  <si>
    <t xml:space="preserve">KASHTA</t>
  </si>
  <si>
    <t xml:space="preserve">AWOORA</t>
  </si>
  <si>
    <t xml:space="preserve">TREGAM</t>
  </si>
  <si>
    <t xml:space="preserve">KAWARI</t>
  </si>
  <si>
    <t xml:space="preserve">RAJOURI (44801) JKB</t>
  </si>
  <si>
    <t xml:space="preserve">RAJOURI</t>
  </si>
  <si>
    <t xml:space="preserve">DHANGRI</t>
  </si>
  <si>
    <t xml:space="preserve">BALJARALAN</t>
  </si>
  <si>
    <t xml:space="preserve">SENIOR CITIZENS &amp; FARMERS</t>
  </si>
  <si>
    <t xml:space="preserve">KALAKOTE</t>
  </si>
  <si>
    <t xml:space="preserve">SIALSUI</t>
  </si>
  <si>
    <t xml:space="preserve">18-4-2022</t>
  </si>
  <si>
    <t xml:space="preserve">THANAMANDI</t>
  </si>
  <si>
    <t xml:space="preserve">PANGHAI</t>
  </si>
  <si>
    <t xml:space="preserve">16</t>
  </si>
  <si>
    <t xml:space="preserve">20-4-2022</t>
  </si>
  <si>
    <t xml:space="preserve">LAH</t>
  </si>
  <si>
    <t xml:space="preserve"> FARMERS</t>
  </si>
  <si>
    <t xml:space="preserve">21-4-2022</t>
  </si>
  <si>
    <t xml:space="preserve">KHAWAS</t>
  </si>
  <si>
    <t xml:space="preserve">BUSINESSMEN&amp; FARMERS</t>
  </si>
  <si>
    <t xml:space="preserve">22-4-2022</t>
  </si>
  <si>
    <t xml:space="preserve">MOGHLA</t>
  </si>
  <si>
    <t xml:space="preserve">MEHTKA</t>
  </si>
  <si>
    <t xml:space="preserve">FARMERS &amp; SENIOR CITIZENS</t>
  </si>
  <si>
    <t xml:space="preserve">25-4-2022</t>
  </si>
  <si>
    <t xml:space="preserve">KOTRANKA</t>
  </si>
  <si>
    <t xml:space="preserve">MANDERGALA</t>
  </si>
  <si>
    <t xml:space="preserve">26-4-2022</t>
  </si>
  <si>
    <t xml:space="preserve">MANGOTA</t>
  </si>
  <si>
    <t xml:space="preserve">14</t>
  </si>
  <si>
    <t xml:space="preserve">MANJAKOTE</t>
  </si>
  <si>
    <t xml:space="preserve">NELI</t>
  </si>
  <si>
    <t xml:space="preserve">DALHORI</t>
  </si>
  <si>
    <t xml:space="preserve">ARGI</t>
  </si>
  <si>
    <t xml:space="preserve">POTHA</t>
  </si>
  <si>
    <t xml:space="preserve">17</t>
  </si>
  <si>
    <t xml:space="preserve"> PENSIONERS &amp; EX SERVICEMEN</t>
  </si>
  <si>
    <t xml:space="preserve">18-5-2022</t>
  </si>
  <si>
    <t xml:space="preserve">CHATYARI</t>
  </si>
  <si>
    <t xml:space="preserve">21-5-2022</t>
  </si>
  <si>
    <t xml:space="preserve">FARMERS, SENIOR CITIZENS &amp; BUSINESSMEN</t>
  </si>
  <si>
    <t xml:space="preserve">24-5-2022</t>
  </si>
  <si>
    <t xml:space="preserve">DARHAL</t>
  </si>
  <si>
    <t xml:space="preserve">BARI DARHAL</t>
  </si>
  <si>
    <t xml:space="preserve">SMALL BUSINESSMEN</t>
  </si>
  <si>
    <t xml:space="preserve">PANJGARIEN</t>
  </si>
  <si>
    <t xml:space="preserve"> PENSIONERS &amp; FARMERS</t>
  </si>
  <si>
    <t xml:space="preserve">NALLA</t>
  </si>
  <si>
    <t xml:space="preserve">SMALL FARMERS</t>
  </si>
  <si>
    <t xml:space="preserve"> EMPLOYEES</t>
  </si>
  <si>
    <t xml:space="preserve">14-6-2022</t>
  </si>
  <si>
    <t xml:space="preserve">KHA JAMOLA</t>
  </si>
  <si>
    <t xml:space="preserve"> FARMERS &amp; SENIOR CITIZENS</t>
  </si>
  <si>
    <t xml:space="preserve">15-6-2022</t>
  </si>
  <si>
    <t xml:space="preserve">ANDROLLA</t>
  </si>
  <si>
    <t xml:space="preserve">DAIRY FARMERS</t>
  </si>
  <si>
    <t xml:space="preserve">17-6-2022</t>
  </si>
  <si>
    <t xml:space="preserve">SALANI</t>
  </si>
  <si>
    <t xml:space="preserve">BUSINESSMEN &amp; TRANSPORT SECTOR</t>
  </si>
  <si>
    <t xml:space="preserve">18-6-2022</t>
  </si>
  <si>
    <t xml:space="preserve">BEHROTE</t>
  </si>
  <si>
    <t xml:space="preserve">HORTICULTURE SECTOR</t>
  </si>
  <si>
    <t xml:space="preserve">22-6-2022</t>
  </si>
  <si>
    <t xml:space="preserve">AITI SAJ</t>
  </si>
  <si>
    <t xml:space="preserve">23-6-2022</t>
  </si>
  <si>
    <t xml:space="preserve">SHAHDARA SHARIEF</t>
  </si>
  <si>
    <t xml:space="preserve">CC ACCOUNT HOLDERS, FARMERS &amp; EMPLOYEES</t>
  </si>
  <si>
    <t xml:space="preserve">POONCH (44601) JKB</t>
  </si>
  <si>
    <t xml:space="preserve">4.4.22</t>
  </si>
  <si>
    <t xml:space="preserve">POONCH</t>
  </si>
  <si>
    <t xml:space="preserve">BUS STAND POONCH</t>
  </si>
  <si>
    <t xml:space="preserve">5.4.22</t>
  </si>
  <si>
    <t xml:space="preserve">KHARI</t>
  </si>
  <si>
    <t xml:space="preserve">6.4.22</t>
  </si>
  <si>
    <t xml:space="preserve">GULPUR</t>
  </si>
  <si>
    <t xml:space="preserve">1,2,4,5,6</t>
  </si>
  <si>
    <t xml:space="preserve">11.4.22</t>
  </si>
  <si>
    <t xml:space="preserve">DHARA</t>
  </si>
  <si>
    <t xml:space="preserve">19.4.22</t>
  </si>
  <si>
    <t xml:space="preserve">MALTI</t>
  </si>
  <si>
    <t xml:space="preserve">LASANA</t>
  </si>
  <si>
    <t xml:space="preserve">4.5.22</t>
  </si>
  <si>
    <t xml:space="preserve">POONCH </t>
  </si>
  <si>
    <t xml:space="preserve">6.5.22</t>
  </si>
  <si>
    <t xml:space="preserve">TANDON MARKET</t>
  </si>
  <si>
    <t xml:space="preserve">7.5.22</t>
  </si>
  <si>
    <t xml:space="preserve">BAINCH</t>
  </si>
  <si>
    <t xml:space="preserve">12.5.22</t>
  </si>
  <si>
    <t xml:space="preserve">NSSB</t>
  </si>
  <si>
    <t xml:space="preserve">KALAI</t>
  </si>
  <si>
    <t xml:space="preserve">BALAKOT</t>
  </si>
  <si>
    <t xml:space="preserve">JARRAN WALI</t>
  </si>
  <si>
    <t xml:space="preserve">24.5.22</t>
  </si>
  <si>
    <t xml:space="preserve">LORAN</t>
  </si>
  <si>
    <t xml:space="preserve">10.6.22</t>
  </si>
  <si>
    <t xml:space="preserve">1,2,3,4,5,6</t>
  </si>
  <si>
    <t xml:space="preserve">13.6.22</t>
  </si>
  <si>
    <t xml:space="preserve">AJOTE</t>
  </si>
  <si>
    <t xml:space="preserve">18.6.22</t>
  </si>
  <si>
    <t xml:space="preserve">BUFFLIAZ</t>
  </si>
  <si>
    <t xml:space="preserve">CHANDIMARH</t>
  </si>
  <si>
    <t xml:space="preserve">23.6.22</t>
  </si>
  <si>
    <t xml:space="preserve">BHATA DHURIANA</t>
  </si>
  <si>
    <t xml:space="preserve">4,6</t>
  </si>
  <si>
    <t xml:space="preserve">MADANA</t>
  </si>
  <si>
    <t xml:space="preserve">1,4,6</t>
  </si>
  <si>
    <t xml:space="preserve">JAMMU (45001) SBI</t>
  </si>
  <si>
    <t xml:space="preserve">JAMMU (45002) JKGB</t>
  </si>
  <si>
    <t xml:space="preserve">MANGAR</t>
  </si>
  <si>
    <t xml:space="preserve">GEN PUB</t>
  </si>
  <si>
    <t xml:space="preserve">JAMMU</t>
  </si>
  <si>
    <t xml:space="preserve">AKHNOOR</t>
  </si>
  <si>
    <t xml:space="preserve">PALLANWALA</t>
  </si>
  <si>
    <t xml:space="preserve">RS PURA</t>
  </si>
  <si>
    <t xml:space="preserve">Darsopur</t>
  </si>
  <si>
    <t xml:space="preserve">VIJAYPUR</t>
  </si>
  <si>
    <t xml:space="preserve">RAHYA</t>
  </si>
  <si>
    <t xml:space="preserve">JAMMU (45003) PNB</t>
  </si>
  <si>
    <t xml:space="preserve">ARNIA</t>
  </si>
  <si>
    <t xml:space="preserve">SARPANCH</t>
  </si>
  <si>
    <t xml:space="preserve">BRANCH HEAD</t>
  </si>
  <si>
    <t xml:space="preserve">MANWAL</t>
  </si>
  <si>
    <t xml:space="preserve">AGORE</t>
  </si>
  <si>
    <t xml:space="preserve">SAMBA 
(26501) SBI</t>
  </si>
  <si>
    <t xml:space="preserve">SAMBA (26502) PNB</t>
  </si>
  <si>
    <t xml:space="preserve">SAMBA</t>
  </si>
  <si>
    <t xml:space="preserve">PURMANDAL BARI BRAHAMNA</t>
  </si>
  <si>
    <t xml:space="preserve">AGRICULTURE OFFICER</t>
  </si>
  <si>
    <t xml:space="preserve">DIANI</t>
  </si>
  <si>
    <t xml:space="preserve">UDHAMPUR  (45401) SBI</t>
  </si>
  <si>
    <t xml:space="preserve">UDHAMPUR (45402) EDB</t>
  </si>
  <si>
    <t xml:space="preserve">Udhampur</t>
  </si>
  <si>
    <t xml:space="preserve">Upper Rehmbal</t>
  </si>
  <si>
    <t xml:space="preserve">Bali Lower</t>
  </si>
  <si>
    <t xml:space="preserve">Kirmchi</t>
  </si>
  <si>
    <t xml:space="preserve">Chang Kupper</t>
  </si>
  <si>
    <t xml:space="preserve">Chaneni</t>
  </si>
  <si>
    <t xml:space="preserve">Chajj- Chaneni</t>
  </si>
  <si>
    <t xml:space="preserve">Jakhar</t>
  </si>
  <si>
    <t xml:space="preserve">Dhanori</t>
  </si>
  <si>
    <t xml:space="preserve">MAJALTA</t>
  </si>
  <si>
    <t xml:space="preserve">SANGUUR</t>
  </si>
  <si>
    <t xml:space="preserve">Phangyal</t>
  </si>
  <si>
    <t xml:space="preserve">Mageni</t>
  </si>
  <si>
    <t xml:space="preserve">Tarmara</t>
  </si>
  <si>
    <t xml:space="preserve">Sial</t>
  </si>
  <si>
    <t xml:space="preserve">Mongrelli</t>
  </si>
  <si>
    <t xml:space="preserve">Kangeru</t>
  </si>
  <si>
    <t xml:space="preserve">REASI  
(23901) SBI</t>
  </si>
  <si>
    <t xml:space="preserve">KATHUA (45201) SBI</t>
  </si>
  <si>
    <t xml:space="preserve">KATHUA</t>
  </si>
  <si>
    <t xml:space="preserve">MSME</t>
  </si>
  <si>
    <t xml:space="preserve">22.04.2022</t>
  </si>
  <si>
    <t xml:space="preserve">JAKHBAR</t>
  </si>
  <si>
    <t xml:space="preserve">GENERAL</t>
  </si>
  <si>
    <t xml:space="preserve">HIRA NAGAR</t>
  </si>
  <si>
    <t xml:space="preserve">JANDI</t>
  </si>
  <si>
    <t xml:space="preserve">FARMER</t>
  </si>
  <si>
    <t xml:space="preserve">BARNOTI</t>
  </si>
  <si>
    <t xml:space="preserve">DABWAL</t>
  </si>
  <si>
    <t xml:space="preserve">SHG</t>
  </si>
  <si>
    <t xml:space="preserve">RAKH LASHIPUR</t>
  </si>
  <si>
    <t xml:space="preserve">KARIYARA</t>
  </si>
  <si>
    <t xml:space="preserve">BASOHLI</t>
  </si>
  <si>
    <t xml:space="preserve">KAROL</t>
  </si>
  <si>
    <t xml:space="preserve">SME</t>
  </si>
  <si>
    <t xml:space="preserve">MATHURA CHAK</t>
  </si>
  <si>
    <t xml:space="preserve">LONDI</t>
  </si>
  <si>
    <t xml:space="preserve">PANJ GARAIN</t>
  </si>
  <si>
    <t xml:space="preserve">30.06.2022</t>
  </si>
  <si>
    <t xml:space="preserve">KATHUA 
(45202) PNB</t>
  </si>
  <si>
    <t xml:space="preserve">DUGGAIN</t>
  </si>
  <si>
    <t xml:space="preserve">MAHANPUR</t>
  </si>
  <si>
    <t xml:space="preserve">MANDLI</t>
  </si>
  <si>
    <t xml:space="preserve">04.05.2022</t>
  </si>
  <si>
    <t xml:space="preserve">MARHEEN</t>
  </si>
  <si>
    <t xml:space="preserve">NAGROTA GUJROO</t>
  </si>
  <si>
    <t xml:space="preserve">05.05.22</t>
  </si>
  <si>
    <t xml:space="preserve">DODA             (45601) SBI</t>
  </si>
  <si>
    <t xml:space="preserve">RAMBAN (13701) SBI</t>
  </si>
  <si>
    <t xml:space="preserve">KISHTWAR 
(13501) SBI</t>
  </si>
  <si>
    <t xml:space="preserve">DISTRICT-WISE SUMMARY OF FLCs CAMPS CONDUCTED DURING QUARTER ENDED JUNE 30, 2020 IN UT OF J&amp;K</t>
  </si>
  <si>
    <t xml:space="preserve">S.NO</t>
  </si>
  <si>
    <t xml:space="preserve">NAME OF DISTRICT</t>
  </si>
  <si>
    <t xml:space="preserve">NUMBER OF FLCs IN THE DISTRICT</t>
  </si>
  <si>
    <t xml:space="preserve">SPECIAL CAMPS (GOING DIGITAL)</t>
  </si>
  <si>
    <t xml:space="preserve">TARGET GROUP SPECIFIC CAMPS</t>
  </si>
  <si>
    <t xml:space="preserve">TOTAL</t>
  </si>
  <si>
    <t xml:space="preserve">TARGET FOR QUARTER @ 2 CAMPS PER MONTH </t>
  </si>
  <si>
    <t xml:space="preserve">CAMPS CONDUCTED</t>
  </si>
  <si>
    <t xml:space="preserve">TARGET FOR QUARTER @ 5 CAMPS PER MONTH </t>
  </si>
  <si>
    <t xml:space="preserve">TARGETS FOR QUARTER</t>
  </si>
  <si>
    <t xml:space="preserve">ACHIEVEMENT</t>
  </si>
  <si>
    <t xml:space="preserve">UDHAMPUR      </t>
  </si>
  <si>
    <t xml:space="preserve">REASI</t>
  </si>
  <si>
    <t xml:space="preserve">DODA</t>
  </si>
  <si>
    <t xml:space="preserve">RAMBAN</t>
  </si>
  <si>
    <t xml:space="preserve">KISHTWAR</t>
  </si>
  <si>
    <t xml:space="preserve">DISTRICT-WISE SUMMARY OF FLCs CAMPS CONDUCTED DURING QUARTER ENDED SEP 30, 2020 IN UT OF J&amp;K</t>
  </si>
  <si>
    <t xml:space="preserve">DISTRICT-WISE SUMMARY OF FLCs CAMPS CONDUCTED DURING QUARTER ENDED DEC 31, 2021 IN UT OF J&amp;K</t>
  </si>
  <si>
    <t xml:space="preserve">DISTRICT-WISE SUMMARY OF FLCs CAMPS CONDUCTED DURING QUARTER ENDED MARCH 31, 2020 IN UT OF J&amp;K</t>
  </si>
  <si>
    <t xml:space="preserve">DISTRICT-WISE SUMMARY OF FLCs CAMPS CONDUCTED DURING FY 2020-20 IN UT OF J&amp;K</t>
  </si>
  <si>
    <t xml:space="preserve">TARGET FOR FY
@ 2 CAMPS PER MONTH </t>
  </si>
  <si>
    <t xml:space="preserve">TARGET FOR FY
@ 5 CAMPS PER MONTH </t>
  </si>
  <si>
    <t xml:space="preserve">CHECK </t>
  </si>
  <si>
    <t xml:space="preserve">TAL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dd\-mmm\-yy;@"/>
    <numFmt numFmtId="169" formatCode="0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entury Gothic"/>
      <family val="2"/>
    </font>
    <font>
      <b val="true"/>
      <sz val="16"/>
      <color rgb="FFFF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0"/>
      <color rgb="FFFF0000"/>
      <name val="Century Gothic"/>
      <family val="2"/>
    </font>
    <font>
      <b val="true"/>
      <u val="single"/>
      <sz val="10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11"/>
      <name val="Century Gothic"/>
      <family val="2"/>
    </font>
    <font>
      <sz val="11"/>
      <name val="Calibri"/>
      <family val="2"/>
    </font>
    <font>
      <b val="true"/>
      <sz val="11"/>
      <color rgb="FFFF0000"/>
      <name val="Century Gothic"/>
      <family val="2"/>
    </font>
    <font>
      <b val="true"/>
      <sz val="11"/>
      <color rgb="FF99CC00"/>
      <name val="Century Gothic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25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7" topLeftCell="A58" activePane="bottomLeft" state="frozen"/>
      <selection pane="topLeft" activeCell="A1" activeCellId="0" sqref="A1"/>
      <selection pane="bottom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1.42"/>
    <col collapsed="false" customWidth="true" hidden="false" outlineLevel="0" max="3" min="3" style="2" width="7.28"/>
    <col collapsed="false" customWidth="true" hidden="false" outlineLevel="0" max="4" min="4" style="3" width="20.7"/>
    <col collapsed="false" customWidth="true" hidden="false" outlineLevel="0" max="5" min="5" style="0" width="17.14"/>
    <col collapsed="false" customWidth="true" hidden="false" outlineLevel="0" max="6" min="6" style="0" width="40.28"/>
    <col collapsed="false" customWidth="true" hidden="false" outlineLevel="0" max="7" min="7" style="0" width="43.85"/>
    <col collapsed="false" customWidth="true" hidden="false" outlineLevel="0" max="8" min="8" style="2" width="15.41"/>
    <col collapsed="false" customWidth="true" hidden="false" outlineLevel="0" max="14" min="9" style="0" width="9.7"/>
    <col collapsed="false" customWidth="true" hidden="false" outlineLevel="0" max="15" min="15" style="2" width="33.56"/>
    <col collapsed="false" customWidth="true" hidden="false" outlineLevel="0" max="16" min="16" style="2" width="29.85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/>
      <c r="E3" s="8"/>
      <c r="F3" s="8"/>
      <c r="G3" s="9"/>
      <c r="H3" s="10"/>
      <c r="I3" s="9"/>
      <c r="J3" s="9"/>
      <c r="K3" s="9"/>
      <c r="L3" s="9"/>
      <c r="M3" s="9"/>
      <c r="N3" s="9"/>
      <c r="O3" s="10"/>
      <c r="P3" s="11"/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4"/>
      <c r="F4" s="14"/>
      <c r="G4" s="9"/>
      <c r="H4" s="10"/>
      <c r="I4" s="9"/>
      <c r="J4" s="9"/>
      <c r="K4" s="9"/>
      <c r="L4" s="9"/>
      <c r="M4" s="9"/>
      <c r="N4" s="9"/>
      <c r="O4" s="10"/>
      <c r="P4" s="11"/>
    </row>
    <row r="5" customFormat="false" ht="16.5" hidden="false" customHeight="true" outlineLevel="0" collapsed="false">
      <c r="A5" s="15" t="s">
        <v>6</v>
      </c>
      <c r="B5" s="15"/>
      <c r="C5" s="16" t="n">
        <v>2022</v>
      </c>
      <c r="D5" s="16"/>
      <c r="E5" s="8"/>
      <c r="F5" s="8"/>
      <c r="G5" s="9"/>
      <c r="H5" s="10"/>
      <c r="I5" s="9"/>
      <c r="J5" s="9"/>
      <c r="K5" s="9"/>
      <c r="L5" s="9"/>
      <c r="M5" s="9"/>
      <c r="N5" s="9"/>
      <c r="O5" s="10"/>
      <c r="P5" s="11"/>
    </row>
    <row r="6" customFormat="false" ht="75.75" hidden="false" customHeight="true" outlineLevel="0" collapsed="false">
      <c r="A6" s="16" t="s">
        <v>7</v>
      </c>
      <c r="B6" s="17" t="s">
        <v>8</v>
      </c>
      <c r="C6" s="17" t="s">
        <v>9</v>
      </c>
      <c r="D6" s="17"/>
      <c r="E6" s="18" t="s">
        <v>10</v>
      </c>
      <c r="F6" s="18"/>
      <c r="G6" s="18"/>
      <c r="H6" s="17" t="s">
        <v>11</v>
      </c>
      <c r="I6" s="19" t="s">
        <v>12</v>
      </c>
      <c r="J6" s="19"/>
      <c r="K6" s="19"/>
      <c r="L6" s="19"/>
      <c r="M6" s="19"/>
      <c r="N6" s="19"/>
      <c r="O6" s="19"/>
      <c r="P6" s="20" t="s">
        <v>13</v>
      </c>
    </row>
    <row r="7" customFormat="false" ht="89.25" hidden="false" customHeight="true" outlineLevel="0" collapsed="false">
      <c r="A7" s="16"/>
      <c r="B7" s="17"/>
      <c r="C7" s="17" t="s">
        <v>14</v>
      </c>
      <c r="D7" s="17" t="s">
        <v>15</v>
      </c>
      <c r="E7" s="17" t="s">
        <v>16</v>
      </c>
      <c r="F7" s="17" t="s">
        <v>17</v>
      </c>
      <c r="G7" s="17" t="s">
        <v>18</v>
      </c>
      <c r="H7" s="17"/>
      <c r="I7" s="21" t="s">
        <v>19</v>
      </c>
      <c r="J7" s="7" t="s">
        <v>20</v>
      </c>
      <c r="K7" s="7" t="s">
        <v>21</v>
      </c>
      <c r="L7" s="21" t="s">
        <v>22</v>
      </c>
      <c r="M7" s="21" t="s">
        <v>23</v>
      </c>
      <c r="N7" s="7" t="s">
        <v>24</v>
      </c>
      <c r="O7" s="22" t="s">
        <v>25</v>
      </c>
      <c r="P7" s="23" t="s">
        <v>26</v>
      </c>
    </row>
    <row r="8" s="32" customFormat="true" ht="17.25" hidden="false" customHeight="true" outlineLevel="0" collapsed="false">
      <c r="A8" s="24" t="n">
        <v>1</v>
      </c>
      <c r="B8" s="25" t="s">
        <v>27</v>
      </c>
      <c r="C8" s="26" t="n">
        <v>1</v>
      </c>
      <c r="D8" s="27" t="s">
        <v>28</v>
      </c>
      <c r="E8" s="28" t="s">
        <v>29</v>
      </c>
      <c r="F8" s="29" t="s">
        <v>30</v>
      </c>
      <c r="G8" s="29" t="s">
        <v>31</v>
      </c>
      <c r="H8" s="30" t="s">
        <v>32</v>
      </c>
      <c r="I8" s="31" t="s">
        <v>33</v>
      </c>
      <c r="J8" s="31" t="s">
        <v>33</v>
      </c>
      <c r="K8" s="31" t="s">
        <v>33</v>
      </c>
      <c r="L8" s="31" t="s">
        <v>33</v>
      </c>
      <c r="M8" s="31" t="s">
        <v>33</v>
      </c>
      <c r="N8" s="31" t="s">
        <v>34</v>
      </c>
      <c r="O8" s="31"/>
      <c r="P8" s="31" t="s">
        <v>35</v>
      </c>
    </row>
    <row r="9" s="32" customFormat="true" ht="17.25" hidden="false" customHeight="true" outlineLevel="0" collapsed="false">
      <c r="A9" s="24"/>
      <c r="B9" s="25"/>
      <c r="C9" s="33" t="n">
        <f aca="false">C8+1</f>
        <v>2</v>
      </c>
      <c r="D9" s="27" t="s">
        <v>28</v>
      </c>
      <c r="E9" s="28" t="s">
        <v>29</v>
      </c>
      <c r="F9" s="29" t="s">
        <v>30</v>
      </c>
      <c r="G9" s="29" t="s">
        <v>36</v>
      </c>
      <c r="H9" s="34" t="s">
        <v>37</v>
      </c>
      <c r="I9" s="31" t="s">
        <v>33</v>
      </c>
      <c r="J9" s="31" t="s">
        <v>33</v>
      </c>
      <c r="K9" s="31" t="s">
        <v>33</v>
      </c>
      <c r="L9" s="31" t="s">
        <v>33</v>
      </c>
      <c r="M9" s="31" t="s">
        <v>33</v>
      </c>
      <c r="N9" s="31" t="s">
        <v>34</v>
      </c>
      <c r="O9" s="31"/>
      <c r="P9" s="31" t="s">
        <v>35</v>
      </c>
    </row>
    <row r="10" s="32" customFormat="true" ht="17.25" hidden="false" customHeight="true" outlineLevel="0" collapsed="false">
      <c r="A10" s="24"/>
      <c r="B10" s="25"/>
      <c r="C10" s="33" t="n">
        <f aca="false">C9+1</f>
        <v>3</v>
      </c>
      <c r="D10" s="27" t="s">
        <v>38</v>
      </c>
      <c r="E10" s="28" t="s">
        <v>29</v>
      </c>
      <c r="F10" s="29" t="s">
        <v>30</v>
      </c>
      <c r="G10" s="29" t="s">
        <v>39</v>
      </c>
      <c r="H10" s="35" t="s">
        <v>40</v>
      </c>
      <c r="I10" s="31" t="s">
        <v>33</v>
      </c>
      <c r="J10" s="31" t="s">
        <v>33</v>
      </c>
      <c r="K10" s="31" t="s">
        <v>33</v>
      </c>
      <c r="L10" s="31" t="s">
        <v>33</v>
      </c>
      <c r="M10" s="31" t="s">
        <v>33</v>
      </c>
      <c r="N10" s="31" t="s">
        <v>34</v>
      </c>
      <c r="O10" s="31"/>
      <c r="P10" s="31" t="s">
        <v>35</v>
      </c>
    </row>
    <row r="11" s="32" customFormat="true" ht="17.25" hidden="false" customHeight="true" outlineLevel="0" collapsed="false">
      <c r="A11" s="24"/>
      <c r="B11" s="25"/>
      <c r="C11" s="33" t="n">
        <f aca="false">C10+1</f>
        <v>4</v>
      </c>
      <c r="D11" s="27" t="s">
        <v>38</v>
      </c>
      <c r="E11" s="28" t="s">
        <v>29</v>
      </c>
      <c r="F11" s="29" t="s">
        <v>30</v>
      </c>
      <c r="G11" s="29" t="s">
        <v>41</v>
      </c>
      <c r="H11" s="34" t="s">
        <v>37</v>
      </c>
      <c r="I11" s="31" t="s">
        <v>33</v>
      </c>
      <c r="J11" s="31" t="s">
        <v>33</v>
      </c>
      <c r="K11" s="31" t="s">
        <v>33</v>
      </c>
      <c r="L11" s="31" t="s">
        <v>33</v>
      </c>
      <c r="M11" s="31" t="s">
        <v>33</v>
      </c>
      <c r="N11" s="31" t="s">
        <v>34</v>
      </c>
      <c r="O11" s="31"/>
      <c r="P11" s="31" t="s">
        <v>35</v>
      </c>
    </row>
    <row r="12" s="32" customFormat="true" ht="17.25" hidden="false" customHeight="true" outlineLevel="0" collapsed="false">
      <c r="A12" s="24"/>
      <c r="B12" s="25"/>
      <c r="C12" s="33" t="n">
        <f aca="false">C11+1</f>
        <v>5</v>
      </c>
      <c r="D12" s="27" t="s">
        <v>42</v>
      </c>
      <c r="E12" s="28" t="s">
        <v>29</v>
      </c>
      <c r="F12" s="29" t="s">
        <v>43</v>
      </c>
      <c r="G12" s="29" t="s">
        <v>44</v>
      </c>
      <c r="H12" s="34" t="s">
        <v>45</v>
      </c>
      <c r="I12" s="31" t="s">
        <v>34</v>
      </c>
      <c r="J12" s="31" t="s">
        <v>34</v>
      </c>
      <c r="K12" s="31" t="s">
        <v>34</v>
      </c>
      <c r="L12" s="31" t="s">
        <v>34</v>
      </c>
      <c r="M12" s="31" t="s">
        <v>34</v>
      </c>
      <c r="N12" s="31" t="s">
        <v>34</v>
      </c>
      <c r="O12" s="31"/>
      <c r="P12" s="31" t="s">
        <v>46</v>
      </c>
    </row>
    <row r="13" s="32" customFormat="true" ht="17.25" hidden="false" customHeight="true" outlineLevel="0" collapsed="false">
      <c r="A13" s="24"/>
      <c r="B13" s="25"/>
      <c r="C13" s="33" t="n">
        <f aca="false">C12+1</f>
        <v>6</v>
      </c>
      <c r="D13" s="27" t="s">
        <v>47</v>
      </c>
      <c r="E13" s="28" t="s">
        <v>29</v>
      </c>
      <c r="F13" s="29" t="s">
        <v>30</v>
      </c>
      <c r="G13" s="29" t="s">
        <v>48</v>
      </c>
      <c r="H13" s="34" t="s">
        <v>49</v>
      </c>
      <c r="I13" s="31" t="s">
        <v>33</v>
      </c>
      <c r="J13" s="31" t="s">
        <v>33</v>
      </c>
      <c r="K13" s="31" t="s">
        <v>33</v>
      </c>
      <c r="L13" s="31" t="s">
        <v>33</v>
      </c>
      <c r="M13" s="31" t="s">
        <v>33</v>
      </c>
      <c r="N13" s="31" t="s">
        <v>34</v>
      </c>
      <c r="O13" s="31"/>
      <c r="P13" s="31" t="s">
        <v>35</v>
      </c>
    </row>
    <row r="14" s="32" customFormat="true" ht="17.25" hidden="false" customHeight="true" outlineLevel="0" collapsed="false">
      <c r="A14" s="24"/>
      <c r="B14" s="25"/>
      <c r="C14" s="33" t="n">
        <f aca="false">C13+1</f>
        <v>7</v>
      </c>
      <c r="D14" s="27" t="s">
        <v>50</v>
      </c>
      <c r="E14" s="28" t="s">
        <v>29</v>
      </c>
      <c r="F14" s="29" t="s">
        <v>30</v>
      </c>
      <c r="G14" s="29" t="s">
        <v>51</v>
      </c>
      <c r="H14" s="34" t="s">
        <v>52</v>
      </c>
      <c r="I14" s="31" t="s">
        <v>33</v>
      </c>
      <c r="J14" s="31" t="s">
        <v>33</v>
      </c>
      <c r="K14" s="31" t="s">
        <v>33</v>
      </c>
      <c r="L14" s="31" t="s">
        <v>33</v>
      </c>
      <c r="M14" s="31" t="s">
        <v>33</v>
      </c>
      <c r="N14" s="31" t="s">
        <v>34</v>
      </c>
      <c r="O14" s="31"/>
      <c r="P14" s="31" t="s">
        <v>35</v>
      </c>
    </row>
    <row r="15" s="32" customFormat="true" ht="17.25" hidden="false" customHeight="true" outlineLevel="0" collapsed="false">
      <c r="A15" s="24"/>
      <c r="B15" s="25"/>
      <c r="C15" s="33" t="n">
        <f aca="false">C14+1</f>
        <v>8</v>
      </c>
      <c r="D15" s="27" t="s">
        <v>53</v>
      </c>
      <c r="E15" s="28" t="s">
        <v>29</v>
      </c>
      <c r="F15" s="29" t="s">
        <v>30</v>
      </c>
      <c r="G15" s="29" t="s">
        <v>54</v>
      </c>
      <c r="H15" s="34" t="s">
        <v>52</v>
      </c>
      <c r="I15" s="31" t="s">
        <v>33</v>
      </c>
      <c r="J15" s="31" t="s">
        <v>33</v>
      </c>
      <c r="K15" s="31" t="s">
        <v>33</v>
      </c>
      <c r="L15" s="31" t="s">
        <v>33</v>
      </c>
      <c r="M15" s="31" t="s">
        <v>33</v>
      </c>
      <c r="N15" s="31" t="s">
        <v>34</v>
      </c>
      <c r="O15" s="31"/>
      <c r="P15" s="31" t="s">
        <v>35</v>
      </c>
    </row>
    <row r="16" s="32" customFormat="true" ht="17.25" hidden="false" customHeight="true" outlineLevel="0" collapsed="false">
      <c r="A16" s="24"/>
      <c r="B16" s="25"/>
      <c r="C16" s="33" t="n">
        <f aca="false">C15+1</f>
        <v>9</v>
      </c>
      <c r="D16" s="27" t="s">
        <v>55</v>
      </c>
      <c r="E16" s="28" t="s">
        <v>29</v>
      </c>
      <c r="F16" s="29" t="s">
        <v>56</v>
      </c>
      <c r="G16" s="29" t="s">
        <v>57</v>
      </c>
      <c r="H16" s="34" t="s">
        <v>52</v>
      </c>
      <c r="I16" s="31" t="s">
        <v>33</v>
      </c>
      <c r="J16" s="31" t="s">
        <v>33</v>
      </c>
      <c r="K16" s="31" t="s">
        <v>33</v>
      </c>
      <c r="L16" s="31" t="s">
        <v>33</v>
      </c>
      <c r="M16" s="31" t="s">
        <v>33</v>
      </c>
      <c r="N16" s="31" t="s">
        <v>34</v>
      </c>
      <c r="O16" s="31"/>
      <c r="P16" s="31" t="s">
        <v>35</v>
      </c>
    </row>
    <row r="17" s="32" customFormat="true" ht="17.25" hidden="false" customHeight="true" outlineLevel="0" collapsed="false">
      <c r="A17" s="24"/>
      <c r="B17" s="25"/>
      <c r="C17" s="33" t="n">
        <f aca="false">C16+1</f>
        <v>10</v>
      </c>
      <c r="D17" s="27" t="s">
        <v>58</v>
      </c>
      <c r="E17" s="28" t="s">
        <v>29</v>
      </c>
      <c r="F17" s="29" t="s">
        <v>30</v>
      </c>
      <c r="G17" s="36" t="s">
        <v>59</v>
      </c>
      <c r="H17" s="34" t="s">
        <v>40</v>
      </c>
      <c r="I17" s="31" t="s">
        <v>33</v>
      </c>
      <c r="J17" s="31" t="s">
        <v>33</v>
      </c>
      <c r="K17" s="31" t="s">
        <v>33</v>
      </c>
      <c r="L17" s="31" t="s">
        <v>33</v>
      </c>
      <c r="M17" s="31" t="s">
        <v>33</v>
      </c>
      <c r="N17" s="31" t="s">
        <v>34</v>
      </c>
      <c r="O17" s="31"/>
      <c r="P17" s="31" t="s">
        <v>35</v>
      </c>
    </row>
    <row r="18" s="32" customFormat="true" ht="17.25" hidden="false" customHeight="true" outlineLevel="0" collapsed="false">
      <c r="A18" s="24"/>
      <c r="B18" s="25"/>
      <c r="C18" s="33" t="n">
        <f aca="false">C17+1</f>
        <v>11</v>
      </c>
      <c r="D18" s="27" t="s">
        <v>58</v>
      </c>
      <c r="E18" s="28" t="s">
        <v>29</v>
      </c>
      <c r="F18" s="29" t="s">
        <v>30</v>
      </c>
      <c r="G18" s="29" t="s">
        <v>60</v>
      </c>
      <c r="H18" s="34" t="s">
        <v>37</v>
      </c>
      <c r="I18" s="31" t="s">
        <v>33</v>
      </c>
      <c r="J18" s="31" t="s">
        <v>33</v>
      </c>
      <c r="K18" s="31" t="s">
        <v>33</v>
      </c>
      <c r="L18" s="31" t="s">
        <v>33</v>
      </c>
      <c r="M18" s="31" t="s">
        <v>33</v>
      </c>
      <c r="N18" s="31" t="s">
        <v>34</v>
      </c>
      <c r="O18" s="31"/>
      <c r="P18" s="31" t="s">
        <v>35</v>
      </c>
    </row>
    <row r="19" s="32" customFormat="true" ht="17.25" hidden="false" customHeight="true" outlineLevel="0" collapsed="false">
      <c r="A19" s="24"/>
      <c r="B19" s="25"/>
      <c r="C19" s="33" t="n">
        <f aca="false">C18+1</f>
        <v>12</v>
      </c>
      <c r="D19" s="27" t="s">
        <v>61</v>
      </c>
      <c r="E19" s="28" t="s">
        <v>29</v>
      </c>
      <c r="F19" s="29" t="s">
        <v>30</v>
      </c>
      <c r="G19" s="29" t="s">
        <v>62</v>
      </c>
      <c r="H19" s="34" t="s">
        <v>63</v>
      </c>
      <c r="I19" s="31" t="s">
        <v>33</v>
      </c>
      <c r="J19" s="31" t="s">
        <v>33</v>
      </c>
      <c r="K19" s="31" t="s">
        <v>33</v>
      </c>
      <c r="L19" s="31" t="s">
        <v>33</v>
      </c>
      <c r="M19" s="31" t="s">
        <v>33</v>
      </c>
      <c r="N19" s="31" t="s">
        <v>34</v>
      </c>
      <c r="O19" s="31"/>
      <c r="P19" s="31" t="s">
        <v>35</v>
      </c>
    </row>
    <row r="20" s="32" customFormat="true" ht="17.25" hidden="false" customHeight="true" outlineLevel="0" collapsed="false">
      <c r="A20" s="24"/>
      <c r="B20" s="25"/>
      <c r="C20" s="33" t="n">
        <f aca="false">C19+1</f>
        <v>13</v>
      </c>
      <c r="D20" s="27" t="s">
        <v>64</v>
      </c>
      <c r="E20" s="28" t="s">
        <v>29</v>
      </c>
      <c r="F20" s="29" t="s">
        <v>30</v>
      </c>
      <c r="G20" s="29" t="s">
        <v>65</v>
      </c>
      <c r="H20" s="34" t="s">
        <v>49</v>
      </c>
      <c r="I20" s="31" t="s">
        <v>33</v>
      </c>
      <c r="J20" s="31" t="s">
        <v>33</v>
      </c>
      <c r="K20" s="31" t="s">
        <v>33</v>
      </c>
      <c r="L20" s="31" t="s">
        <v>33</v>
      </c>
      <c r="M20" s="31" t="s">
        <v>33</v>
      </c>
      <c r="N20" s="31" t="s">
        <v>34</v>
      </c>
      <c r="O20" s="31"/>
      <c r="P20" s="31" t="s">
        <v>35</v>
      </c>
    </row>
    <row r="21" s="32" customFormat="true" ht="17.25" hidden="false" customHeight="true" outlineLevel="0" collapsed="false">
      <c r="A21" s="24"/>
      <c r="B21" s="25"/>
      <c r="C21" s="33" t="n">
        <f aca="false">C20+1</f>
        <v>14</v>
      </c>
      <c r="D21" s="27" t="s">
        <v>66</v>
      </c>
      <c r="E21" s="28" t="s">
        <v>29</v>
      </c>
      <c r="F21" s="29" t="s">
        <v>30</v>
      </c>
      <c r="G21" s="29" t="s">
        <v>67</v>
      </c>
      <c r="H21" s="34" t="s">
        <v>63</v>
      </c>
      <c r="I21" s="31" t="s">
        <v>33</v>
      </c>
      <c r="J21" s="31" t="s">
        <v>33</v>
      </c>
      <c r="K21" s="31" t="s">
        <v>33</v>
      </c>
      <c r="L21" s="31" t="s">
        <v>33</v>
      </c>
      <c r="M21" s="31" t="s">
        <v>33</v>
      </c>
      <c r="N21" s="31" t="s">
        <v>34</v>
      </c>
      <c r="O21" s="31"/>
      <c r="P21" s="31" t="s">
        <v>35</v>
      </c>
    </row>
    <row r="22" s="32" customFormat="true" ht="17.25" hidden="false" customHeight="true" outlineLevel="0" collapsed="false">
      <c r="A22" s="24"/>
      <c r="B22" s="25"/>
      <c r="C22" s="33" t="n">
        <f aca="false">C21+1</f>
        <v>15</v>
      </c>
      <c r="D22" s="27" t="s">
        <v>68</v>
      </c>
      <c r="E22" s="28" t="s">
        <v>29</v>
      </c>
      <c r="F22" s="29" t="s">
        <v>30</v>
      </c>
      <c r="G22" s="29" t="s">
        <v>69</v>
      </c>
      <c r="H22" s="34" t="s">
        <v>40</v>
      </c>
      <c r="I22" s="31" t="s">
        <v>33</v>
      </c>
      <c r="J22" s="31" t="s">
        <v>33</v>
      </c>
      <c r="K22" s="31" t="s">
        <v>33</v>
      </c>
      <c r="L22" s="31" t="s">
        <v>33</v>
      </c>
      <c r="M22" s="31" t="s">
        <v>33</v>
      </c>
      <c r="N22" s="31" t="s">
        <v>34</v>
      </c>
      <c r="O22" s="31"/>
      <c r="P22" s="31" t="s">
        <v>35</v>
      </c>
    </row>
    <row r="23" s="32" customFormat="true" ht="17.25" hidden="false" customHeight="true" outlineLevel="0" collapsed="false">
      <c r="A23" s="24"/>
      <c r="B23" s="25"/>
      <c r="C23" s="33" t="n">
        <f aca="false">C22+1</f>
        <v>16</v>
      </c>
      <c r="D23" s="27" t="s">
        <v>70</v>
      </c>
      <c r="E23" s="28" t="s">
        <v>29</v>
      </c>
      <c r="F23" s="29" t="s">
        <v>30</v>
      </c>
      <c r="G23" s="29" t="s">
        <v>71</v>
      </c>
      <c r="H23" s="34" t="s">
        <v>72</v>
      </c>
      <c r="I23" s="31" t="s">
        <v>34</v>
      </c>
      <c r="J23" s="31" t="s">
        <v>33</v>
      </c>
      <c r="K23" s="31" t="s">
        <v>34</v>
      </c>
      <c r="L23" s="31" t="s">
        <v>34</v>
      </c>
      <c r="M23" s="31" t="s">
        <v>33</v>
      </c>
      <c r="N23" s="31" t="s">
        <v>34</v>
      </c>
      <c r="O23" s="31"/>
      <c r="P23" s="31" t="s">
        <v>35</v>
      </c>
    </row>
    <row r="24" s="32" customFormat="true" ht="17.25" hidden="false" customHeight="true" outlineLevel="0" collapsed="false">
      <c r="A24" s="24"/>
      <c r="B24" s="25"/>
      <c r="C24" s="33" t="n">
        <f aca="false">C23+1</f>
        <v>17</v>
      </c>
      <c r="D24" s="27" t="s">
        <v>73</v>
      </c>
      <c r="E24" s="28" t="s">
        <v>29</v>
      </c>
      <c r="F24" s="29" t="s">
        <v>74</v>
      </c>
      <c r="G24" s="29" t="s">
        <v>75</v>
      </c>
      <c r="H24" s="34" t="s">
        <v>49</v>
      </c>
      <c r="I24" s="31" t="s">
        <v>33</v>
      </c>
      <c r="J24" s="31" t="s">
        <v>33</v>
      </c>
      <c r="K24" s="31" t="s">
        <v>33</v>
      </c>
      <c r="L24" s="31" t="s">
        <v>33</v>
      </c>
      <c r="M24" s="31" t="s">
        <v>33</v>
      </c>
      <c r="N24" s="31" t="s">
        <v>34</v>
      </c>
      <c r="O24" s="31"/>
      <c r="P24" s="31" t="s">
        <v>35</v>
      </c>
    </row>
    <row r="25" s="32" customFormat="true" ht="17.25" hidden="false" customHeight="true" outlineLevel="0" collapsed="false">
      <c r="A25" s="24"/>
      <c r="B25" s="25"/>
      <c r="C25" s="33" t="n">
        <f aca="false">C24+1</f>
        <v>18</v>
      </c>
      <c r="D25" s="27" t="s">
        <v>73</v>
      </c>
      <c r="E25" s="28" t="s">
        <v>29</v>
      </c>
      <c r="F25" s="29" t="s">
        <v>74</v>
      </c>
      <c r="G25" s="29" t="s">
        <v>76</v>
      </c>
      <c r="H25" s="34" t="s">
        <v>77</v>
      </c>
      <c r="I25" s="31" t="s">
        <v>33</v>
      </c>
      <c r="J25" s="31" t="s">
        <v>33</v>
      </c>
      <c r="K25" s="31" t="s">
        <v>33</v>
      </c>
      <c r="L25" s="31" t="s">
        <v>33</v>
      </c>
      <c r="M25" s="31" t="s">
        <v>33</v>
      </c>
      <c r="N25" s="31" t="s">
        <v>34</v>
      </c>
      <c r="O25" s="31"/>
      <c r="P25" s="31" t="s">
        <v>35</v>
      </c>
    </row>
    <row r="26" s="32" customFormat="true" ht="17.25" hidden="false" customHeight="true" outlineLevel="0" collapsed="false">
      <c r="A26" s="24"/>
      <c r="B26" s="25"/>
      <c r="C26" s="33" t="n">
        <f aca="false">C25+1</f>
        <v>19</v>
      </c>
      <c r="D26" s="27" t="s">
        <v>78</v>
      </c>
      <c r="E26" s="28" t="s">
        <v>29</v>
      </c>
      <c r="F26" s="29" t="s">
        <v>74</v>
      </c>
      <c r="G26" s="29" t="s">
        <v>79</v>
      </c>
      <c r="H26" s="34" t="s">
        <v>80</v>
      </c>
      <c r="I26" s="31" t="s">
        <v>33</v>
      </c>
      <c r="J26" s="31" t="s">
        <v>33</v>
      </c>
      <c r="K26" s="31" t="s">
        <v>33</v>
      </c>
      <c r="L26" s="31" t="s">
        <v>33</v>
      </c>
      <c r="M26" s="31" t="s">
        <v>33</v>
      </c>
      <c r="N26" s="31" t="s">
        <v>34</v>
      </c>
      <c r="O26" s="31"/>
      <c r="P26" s="31" t="s">
        <v>35</v>
      </c>
    </row>
    <row r="27" s="32" customFormat="true" ht="17.25" hidden="false" customHeight="true" outlineLevel="0" collapsed="false">
      <c r="A27" s="24"/>
      <c r="B27" s="25"/>
      <c r="C27" s="33" t="n">
        <f aca="false">C26+1</f>
        <v>20</v>
      </c>
      <c r="D27" s="27" t="s">
        <v>78</v>
      </c>
      <c r="E27" s="28" t="s">
        <v>29</v>
      </c>
      <c r="F27" s="29" t="s">
        <v>74</v>
      </c>
      <c r="G27" s="29" t="s">
        <v>81</v>
      </c>
      <c r="H27" s="34" t="s">
        <v>37</v>
      </c>
      <c r="I27" s="31" t="s">
        <v>33</v>
      </c>
      <c r="J27" s="31" t="s">
        <v>33</v>
      </c>
      <c r="K27" s="31" t="s">
        <v>33</v>
      </c>
      <c r="L27" s="31" t="s">
        <v>33</v>
      </c>
      <c r="M27" s="31" t="s">
        <v>33</v>
      </c>
      <c r="N27" s="31" t="s">
        <v>34</v>
      </c>
      <c r="O27" s="31"/>
      <c r="P27" s="31" t="s">
        <v>35</v>
      </c>
    </row>
    <row r="28" s="32" customFormat="true" ht="17.25" hidden="false" customHeight="true" outlineLevel="0" collapsed="false">
      <c r="A28" s="24"/>
      <c r="B28" s="25"/>
      <c r="C28" s="33" t="n">
        <f aca="false">C27+1</f>
        <v>21</v>
      </c>
      <c r="D28" s="27" t="s">
        <v>82</v>
      </c>
      <c r="E28" s="28" t="s">
        <v>29</v>
      </c>
      <c r="F28" s="29" t="s">
        <v>43</v>
      </c>
      <c r="G28" s="29" t="s">
        <v>83</v>
      </c>
      <c r="H28" s="34" t="s">
        <v>37</v>
      </c>
      <c r="I28" s="31" t="s">
        <v>33</v>
      </c>
      <c r="J28" s="31" t="s">
        <v>33</v>
      </c>
      <c r="K28" s="31" t="s">
        <v>33</v>
      </c>
      <c r="L28" s="31" t="s">
        <v>33</v>
      </c>
      <c r="M28" s="31" t="s">
        <v>33</v>
      </c>
      <c r="N28" s="31" t="s">
        <v>34</v>
      </c>
      <c r="O28" s="31"/>
      <c r="P28" s="31" t="s">
        <v>35</v>
      </c>
    </row>
    <row r="29" s="32" customFormat="true" ht="17.25" hidden="false" customHeight="true" outlineLevel="0" collapsed="false">
      <c r="A29" s="24"/>
      <c r="B29" s="25"/>
      <c r="C29" s="33" t="n">
        <f aca="false">C28+1</f>
        <v>22</v>
      </c>
      <c r="D29" s="27" t="s">
        <v>82</v>
      </c>
      <c r="E29" s="28" t="s">
        <v>29</v>
      </c>
      <c r="F29" s="29" t="s">
        <v>43</v>
      </c>
      <c r="G29" s="29" t="s">
        <v>84</v>
      </c>
      <c r="H29" s="34" t="s">
        <v>32</v>
      </c>
      <c r="I29" s="31" t="s">
        <v>33</v>
      </c>
      <c r="J29" s="31" t="s">
        <v>33</v>
      </c>
      <c r="K29" s="31" t="s">
        <v>33</v>
      </c>
      <c r="L29" s="31" t="s">
        <v>33</v>
      </c>
      <c r="M29" s="31" t="s">
        <v>33</v>
      </c>
      <c r="N29" s="31" t="s">
        <v>34</v>
      </c>
      <c r="O29" s="31"/>
      <c r="P29" s="31" t="s">
        <v>35</v>
      </c>
    </row>
    <row r="30" customFormat="false" ht="29.25" hidden="false" customHeight="true" outlineLevel="0" collapsed="false">
      <c r="A30" s="37" t="n">
        <v>2</v>
      </c>
      <c r="B30" s="38" t="s">
        <v>85</v>
      </c>
      <c r="C30" s="39" t="n">
        <v>1</v>
      </c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  <c r="P30" s="43"/>
    </row>
    <row r="31" customFormat="false" ht="17.25" hidden="false" customHeight="true" outlineLevel="0" collapsed="false">
      <c r="A31" s="44" t="n">
        <v>3</v>
      </c>
      <c r="B31" s="45" t="s">
        <v>86</v>
      </c>
      <c r="C31" s="46" t="n">
        <v>1</v>
      </c>
      <c r="D31" s="47" t="n">
        <v>44663</v>
      </c>
      <c r="E31" s="47" t="s">
        <v>29</v>
      </c>
      <c r="F31" s="47" t="s">
        <v>29</v>
      </c>
      <c r="G31" s="47" t="s">
        <v>87</v>
      </c>
      <c r="H31" s="47" t="n">
        <v>25</v>
      </c>
      <c r="I31" s="47" t="s">
        <v>88</v>
      </c>
      <c r="J31" s="47" t="s">
        <v>88</v>
      </c>
      <c r="K31" s="47" t="s">
        <v>88</v>
      </c>
      <c r="L31" s="47" t="s">
        <v>88</v>
      </c>
      <c r="M31" s="47" t="s">
        <v>88</v>
      </c>
      <c r="N31" s="47" t="s">
        <v>88</v>
      </c>
      <c r="O31" s="47" t="s">
        <v>88</v>
      </c>
      <c r="P31" s="47" t="n">
        <v>2</v>
      </c>
    </row>
    <row r="32" customFormat="false" ht="17.25" hidden="false" customHeight="true" outlineLevel="0" collapsed="false">
      <c r="A32" s="44"/>
      <c r="B32" s="45"/>
      <c r="C32" s="46" t="n">
        <v>2</v>
      </c>
      <c r="D32" s="47" t="n">
        <v>44679</v>
      </c>
      <c r="E32" s="47" t="s">
        <v>29</v>
      </c>
      <c r="F32" s="47" t="s">
        <v>29</v>
      </c>
      <c r="G32" s="47" t="s">
        <v>89</v>
      </c>
      <c r="H32" s="47" t="n">
        <v>28</v>
      </c>
      <c r="I32" s="47" t="s">
        <v>88</v>
      </c>
      <c r="J32" s="47" t="s">
        <v>88</v>
      </c>
      <c r="K32" s="47" t="s">
        <v>88</v>
      </c>
      <c r="L32" s="47" t="s">
        <v>88</v>
      </c>
      <c r="M32" s="47" t="s">
        <v>88</v>
      </c>
      <c r="N32" s="47" t="s">
        <v>88</v>
      </c>
      <c r="O32" s="47" t="s">
        <v>88</v>
      </c>
      <c r="P32" s="47" t="n">
        <v>2</v>
      </c>
    </row>
    <row r="33" customFormat="false" ht="17.25" hidden="false" customHeight="true" outlineLevel="0" collapsed="false">
      <c r="A33" s="44"/>
      <c r="B33" s="45"/>
      <c r="C33" s="46" t="n">
        <v>3</v>
      </c>
      <c r="D33" s="47" t="n">
        <v>44667</v>
      </c>
      <c r="E33" s="47" t="s">
        <v>29</v>
      </c>
      <c r="F33" s="47" t="s">
        <v>29</v>
      </c>
      <c r="G33" s="47" t="s">
        <v>90</v>
      </c>
      <c r="H33" s="47" t="n">
        <v>30</v>
      </c>
      <c r="I33" s="47" t="s">
        <v>88</v>
      </c>
      <c r="J33" s="47" t="s">
        <v>88</v>
      </c>
      <c r="K33" s="47" t="s">
        <v>88</v>
      </c>
      <c r="L33" s="47" t="s">
        <v>88</v>
      </c>
      <c r="M33" s="47" t="s">
        <v>88</v>
      </c>
      <c r="N33" s="47" t="s">
        <v>88</v>
      </c>
      <c r="O33" s="47" t="s">
        <v>88</v>
      </c>
      <c r="P33" s="47" t="n">
        <v>2</v>
      </c>
    </row>
    <row r="34" customFormat="false" ht="17.25" hidden="false" customHeight="true" outlineLevel="0" collapsed="false">
      <c r="A34" s="44"/>
      <c r="B34" s="45"/>
      <c r="C34" s="46" t="n">
        <v>4</v>
      </c>
      <c r="D34" s="47" t="n">
        <v>44653</v>
      </c>
      <c r="E34" s="47" t="s">
        <v>29</v>
      </c>
      <c r="F34" s="47" t="s">
        <v>29</v>
      </c>
      <c r="G34" s="47" t="s">
        <v>91</v>
      </c>
      <c r="H34" s="47" t="n">
        <v>18</v>
      </c>
      <c r="I34" s="47" t="s">
        <v>88</v>
      </c>
      <c r="J34" s="47" t="s">
        <v>88</v>
      </c>
      <c r="K34" s="47" t="s">
        <v>88</v>
      </c>
      <c r="L34" s="47" t="s">
        <v>88</v>
      </c>
      <c r="M34" s="47" t="s">
        <v>88</v>
      </c>
      <c r="N34" s="47" t="s">
        <v>88</v>
      </c>
      <c r="O34" s="47" t="s">
        <v>88</v>
      </c>
      <c r="P34" s="47" t="n">
        <v>1</v>
      </c>
    </row>
    <row r="35" customFormat="false" ht="17.25" hidden="false" customHeight="true" outlineLevel="0" collapsed="false">
      <c r="A35" s="44"/>
      <c r="B35" s="45"/>
      <c r="C35" s="46" t="n">
        <v>5</v>
      </c>
      <c r="D35" s="47" t="n">
        <v>44653</v>
      </c>
      <c r="E35" s="47" t="s">
        <v>29</v>
      </c>
      <c r="F35" s="47" t="s">
        <v>29</v>
      </c>
      <c r="G35" s="47" t="s">
        <v>92</v>
      </c>
      <c r="H35" s="47" t="n">
        <v>22</v>
      </c>
      <c r="I35" s="47" t="s">
        <v>88</v>
      </c>
      <c r="J35" s="47" t="s">
        <v>88</v>
      </c>
      <c r="K35" s="47" t="s">
        <v>88</v>
      </c>
      <c r="L35" s="47" t="s">
        <v>88</v>
      </c>
      <c r="M35" s="47" t="s">
        <v>88</v>
      </c>
      <c r="N35" s="47" t="s">
        <v>88</v>
      </c>
      <c r="O35" s="47" t="s">
        <v>88</v>
      </c>
      <c r="P35" s="47" t="n">
        <v>4</v>
      </c>
    </row>
    <row r="36" customFormat="false" ht="17.25" hidden="false" customHeight="true" outlineLevel="0" collapsed="false">
      <c r="A36" s="44"/>
      <c r="B36" s="45"/>
      <c r="C36" s="46" t="n">
        <v>6</v>
      </c>
      <c r="D36" s="47" t="n">
        <v>44659</v>
      </c>
      <c r="E36" s="47" t="s">
        <v>29</v>
      </c>
      <c r="F36" s="47" t="s">
        <v>29</v>
      </c>
      <c r="G36" s="47" t="s">
        <v>93</v>
      </c>
      <c r="H36" s="47" t="n">
        <v>21</v>
      </c>
      <c r="I36" s="47" t="s">
        <v>88</v>
      </c>
      <c r="J36" s="47" t="s">
        <v>88</v>
      </c>
      <c r="K36" s="47" t="s">
        <v>88</v>
      </c>
      <c r="L36" s="47" t="s">
        <v>88</v>
      </c>
      <c r="M36" s="47" t="s">
        <v>88</v>
      </c>
      <c r="N36" s="47" t="s">
        <v>88</v>
      </c>
      <c r="O36" s="47" t="s">
        <v>88</v>
      </c>
      <c r="P36" s="47" t="n">
        <v>2</v>
      </c>
    </row>
    <row r="37" customFormat="false" ht="17.25" hidden="false" customHeight="true" outlineLevel="0" collapsed="false">
      <c r="A37" s="44"/>
      <c r="B37" s="45"/>
      <c r="C37" s="46" t="n">
        <v>7</v>
      </c>
      <c r="D37" s="47" t="n">
        <v>44671</v>
      </c>
      <c r="E37" s="47" t="s">
        <v>29</v>
      </c>
      <c r="F37" s="47" t="s">
        <v>29</v>
      </c>
      <c r="G37" s="47" t="s">
        <v>94</v>
      </c>
      <c r="H37" s="47" t="n">
        <v>26</v>
      </c>
      <c r="I37" s="47" t="s">
        <v>88</v>
      </c>
      <c r="J37" s="47" t="s">
        <v>88</v>
      </c>
      <c r="K37" s="47" t="s">
        <v>88</v>
      </c>
      <c r="L37" s="47" t="s">
        <v>88</v>
      </c>
      <c r="M37" s="47" t="s">
        <v>88</v>
      </c>
      <c r="N37" s="47" t="s">
        <v>88</v>
      </c>
      <c r="O37" s="47" t="s">
        <v>88</v>
      </c>
      <c r="P37" s="47" t="n">
        <v>5</v>
      </c>
    </row>
    <row r="38" customFormat="false" ht="17.25" hidden="false" customHeight="true" outlineLevel="0" collapsed="false">
      <c r="A38" s="44"/>
      <c r="B38" s="45"/>
      <c r="C38" s="46" t="n">
        <v>8</v>
      </c>
      <c r="D38" s="47" t="n">
        <v>44679</v>
      </c>
      <c r="E38" s="47" t="s">
        <v>29</v>
      </c>
      <c r="F38" s="47" t="s">
        <v>29</v>
      </c>
      <c r="G38" s="47" t="s">
        <v>95</v>
      </c>
      <c r="H38" s="47" t="n">
        <v>25</v>
      </c>
      <c r="I38" s="47" t="s">
        <v>88</v>
      </c>
      <c r="J38" s="47" t="s">
        <v>88</v>
      </c>
      <c r="K38" s="47" t="s">
        <v>88</v>
      </c>
      <c r="L38" s="47" t="s">
        <v>88</v>
      </c>
      <c r="M38" s="47" t="s">
        <v>88</v>
      </c>
      <c r="N38" s="47" t="s">
        <v>88</v>
      </c>
      <c r="O38" s="47" t="s">
        <v>88</v>
      </c>
      <c r="P38" s="47" t="n">
        <v>2</v>
      </c>
    </row>
    <row r="39" customFormat="false" ht="17.25" hidden="false" customHeight="true" outlineLevel="0" collapsed="false">
      <c r="A39" s="44"/>
      <c r="B39" s="45"/>
      <c r="C39" s="46" t="n">
        <v>9</v>
      </c>
      <c r="D39" s="47" t="n">
        <v>44667</v>
      </c>
      <c r="E39" s="47" t="s">
        <v>29</v>
      </c>
      <c r="F39" s="47" t="s">
        <v>29</v>
      </c>
      <c r="G39" s="47" t="s">
        <v>96</v>
      </c>
      <c r="H39" s="47" t="n">
        <v>28</v>
      </c>
      <c r="I39" s="47" t="s">
        <v>88</v>
      </c>
      <c r="J39" s="47" t="s">
        <v>88</v>
      </c>
      <c r="K39" s="47" t="s">
        <v>88</v>
      </c>
      <c r="L39" s="47" t="s">
        <v>88</v>
      </c>
      <c r="M39" s="47" t="s">
        <v>88</v>
      </c>
      <c r="N39" s="47" t="s">
        <v>88</v>
      </c>
      <c r="O39" s="47" t="s">
        <v>88</v>
      </c>
      <c r="P39" s="47" t="n">
        <v>2</v>
      </c>
    </row>
    <row r="40" customFormat="false" ht="17.25" hidden="false" customHeight="true" outlineLevel="0" collapsed="false">
      <c r="A40" s="44"/>
      <c r="B40" s="45"/>
      <c r="C40" s="46" t="n">
        <v>10</v>
      </c>
      <c r="D40" s="47" t="n">
        <v>44667</v>
      </c>
      <c r="E40" s="47" t="s">
        <v>29</v>
      </c>
      <c r="F40" s="47" t="s">
        <v>29</v>
      </c>
      <c r="G40" s="47" t="s">
        <v>97</v>
      </c>
      <c r="H40" s="47" t="n">
        <v>28</v>
      </c>
      <c r="I40" s="47" t="s">
        <v>88</v>
      </c>
      <c r="J40" s="47" t="s">
        <v>88</v>
      </c>
      <c r="K40" s="47" t="s">
        <v>88</v>
      </c>
      <c r="L40" s="47" t="s">
        <v>88</v>
      </c>
      <c r="M40" s="47" t="s">
        <v>88</v>
      </c>
      <c r="N40" s="47" t="s">
        <v>88</v>
      </c>
      <c r="O40" s="47" t="s">
        <v>88</v>
      </c>
      <c r="P40" s="47" t="n">
        <v>5</v>
      </c>
    </row>
    <row r="41" customFormat="false" ht="17.25" hidden="false" customHeight="true" outlineLevel="0" collapsed="false">
      <c r="A41" s="44"/>
      <c r="B41" s="45"/>
      <c r="C41" s="46" t="n">
        <v>11</v>
      </c>
      <c r="D41" s="47" t="n">
        <v>44672</v>
      </c>
      <c r="E41" s="47" t="s">
        <v>29</v>
      </c>
      <c r="F41" s="47" t="s">
        <v>29</v>
      </c>
      <c r="G41" s="47" t="s">
        <v>98</v>
      </c>
      <c r="H41" s="47" t="n">
        <v>25</v>
      </c>
      <c r="I41" s="47" t="s">
        <v>88</v>
      </c>
      <c r="J41" s="47" t="s">
        <v>88</v>
      </c>
      <c r="K41" s="47" t="s">
        <v>88</v>
      </c>
      <c r="L41" s="47" t="s">
        <v>88</v>
      </c>
      <c r="M41" s="47" t="s">
        <v>88</v>
      </c>
      <c r="N41" s="47" t="s">
        <v>88</v>
      </c>
      <c r="O41" s="47" t="s">
        <v>88</v>
      </c>
      <c r="P41" s="47" t="n">
        <v>5</v>
      </c>
    </row>
    <row r="42" customFormat="false" ht="17.25" hidden="false" customHeight="true" outlineLevel="0" collapsed="false">
      <c r="A42" s="44"/>
      <c r="B42" s="45"/>
      <c r="C42" s="46" t="n">
        <v>12</v>
      </c>
      <c r="D42" s="47" t="n">
        <v>44658</v>
      </c>
      <c r="E42" s="47" t="s">
        <v>29</v>
      </c>
      <c r="F42" s="47" t="s">
        <v>29</v>
      </c>
      <c r="G42" s="47" t="s">
        <v>99</v>
      </c>
      <c r="H42" s="47" t="n">
        <v>29</v>
      </c>
      <c r="I42" s="47" t="s">
        <v>88</v>
      </c>
      <c r="J42" s="47" t="s">
        <v>88</v>
      </c>
      <c r="K42" s="47" t="s">
        <v>88</v>
      </c>
      <c r="L42" s="47" t="s">
        <v>88</v>
      </c>
      <c r="M42" s="47" t="s">
        <v>88</v>
      </c>
      <c r="N42" s="47" t="s">
        <v>88</v>
      </c>
      <c r="O42" s="47" t="s">
        <v>88</v>
      </c>
      <c r="P42" s="47" t="n">
        <v>1</v>
      </c>
    </row>
    <row r="43" customFormat="false" ht="17.25" hidden="false" customHeight="true" outlineLevel="0" collapsed="false">
      <c r="A43" s="44"/>
      <c r="B43" s="45"/>
      <c r="C43" s="46" t="n">
        <v>13</v>
      </c>
      <c r="D43" s="47" t="n">
        <v>44679</v>
      </c>
      <c r="E43" s="47" t="s">
        <v>29</v>
      </c>
      <c r="F43" s="47" t="s">
        <v>29</v>
      </c>
      <c r="G43" s="47" t="s">
        <v>100</v>
      </c>
      <c r="H43" s="47" t="n">
        <v>27</v>
      </c>
      <c r="I43" s="47" t="s">
        <v>88</v>
      </c>
      <c r="J43" s="47" t="s">
        <v>88</v>
      </c>
      <c r="K43" s="47" t="s">
        <v>88</v>
      </c>
      <c r="L43" s="47" t="s">
        <v>88</v>
      </c>
      <c r="M43" s="47" t="s">
        <v>88</v>
      </c>
      <c r="N43" s="47" t="s">
        <v>88</v>
      </c>
      <c r="O43" s="47" t="s">
        <v>88</v>
      </c>
      <c r="P43" s="47" t="n">
        <v>1</v>
      </c>
    </row>
    <row r="44" customFormat="false" ht="17.25" hidden="false" customHeight="true" outlineLevel="0" collapsed="false">
      <c r="A44" s="44"/>
      <c r="B44" s="45"/>
      <c r="C44" s="46" t="n">
        <v>14</v>
      </c>
      <c r="D44" s="47" t="n">
        <v>44653</v>
      </c>
      <c r="E44" s="47" t="s">
        <v>29</v>
      </c>
      <c r="F44" s="47" t="s">
        <v>29</v>
      </c>
      <c r="G44" s="47" t="s">
        <v>101</v>
      </c>
      <c r="H44" s="47" t="n">
        <v>31</v>
      </c>
      <c r="I44" s="47" t="s">
        <v>88</v>
      </c>
      <c r="J44" s="47" t="s">
        <v>88</v>
      </c>
      <c r="K44" s="47" t="s">
        <v>88</v>
      </c>
      <c r="L44" s="47" t="s">
        <v>88</v>
      </c>
      <c r="M44" s="47" t="s">
        <v>88</v>
      </c>
      <c r="N44" s="47" t="s">
        <v>88</v>
      </c>
      <c r="O44" s="47" t="s">
        <v>88</v>
      </c>
      <c r="P44" s="47" t="n">
        <v>1</v>
      </c>
    </row>
    <row r="45" customFormat="false" ht="17.25" hidden="false" customHeight="true" outlineLevel="0" collapsed="false">
      <c r="A45" s="44"/>
      <c r="B45" s="45"/>
      <c r="C45" s="46" t="n">
        <v>15</v>
      </c>
      <c r="D45" s="47" t="n">
        <v>44687</v>
      </c>
      <c r="E45" s="47" t="s">
        <v>29</v>
      </c>
      <c r="F45" s="47" t="s">
        <v>29</v>
      </c>
      <c r="G45" s="47" t="s">
        <v>102</v>
      </c>
      <c r="H45" s="47" t="n">
        <v>26</v>
      </c>
      <c r="I45" s="47" t="s">
        <v>88</v>
      </c>
      <c r="J45" s="47" t="s">
        <v>88</v>
      </c>
      <c r="K45" s="47" t="s">
        <v>88</v>
      </c>
      <c r="L45" s="47" t="s">
        <v>88</v>
      </c>
      <c r="M45" s="47" t="s">
        <v>88</v>
      </c>
      <c r="N45" s="47" t="s">
        <v>88</v>
      </c>
      <c r="O45" s="47" t="s">
        <v>88</v>
      </c>
      <c r="P45" s="47" t="n">
        <v>5</v>
      </c>
    </row>
    <row r="46" customFormat="false" ht="17.25" hidden="false" customHeight="true" outlineLevel="0" collapsed="false">
      <c r="A46" s="44"/>
      <c r="B46" s="45"/>
      <c r="C46" s="46" t="n">
        <v>16</v>
      </c>
      <c r="D46" s="47" t="n">
        <v>44700</v>
      </c>
      <c r="E46" s="47" t="s">
        <v>29</v>
      </c>
      <c r="F46" s="47" t="s">
        <v>29</v>
      </c>
      <c r="G46" s="47" t="s">
        <v>103</v>
      </c>
      <c r="H46" s="47" t="n">
        <v>24</v>
      </c>
      <c r="I46" s="47" t="s">
        <v>88</v>
      </c>
      <c r="J46" s="47" t="s">
        <v>88</v>
      </c>
      <c r="K46" s="47" t="s">
        <v>88</v>
      </c>
      <c r="L46" s="47" t="s">
        <v>88</v>
      </c>
      <c r="M46" s="47" t="s">
        <v>88</v>
      </c>
      <c r="N46" s="47" t="s">
        <v>88</v>
      </c>
      <c r="O46" s="47" t="s">
        <v>88</v>
      </c>
      <c r="P46" s="47" t="n">
        <v>3</v>
      </c>
    </row>
    <row r="47" customFormat="false" ht="17.25" hidden="false" customHeight="true" outlineLevel="0" collapsed="false">
      <c r="A47" s="44"/>
      <c r="B47" s="45"/>
      <c r="C47" s="46" t="n">
        <v>17</v>
      </c>
      <c r="D47" s="47" t="n">
        <v>44707</v>
      </c>
      <c r="E47" s="47" t="s">
        <v>29</v>
      </c>
      <c r="F47" s="47" t="s">
        <v>29</v>
      </c>
      <c r="G47" s="47" t="s">
        <v>104</v>
      </c>
      <c r="H47" s="47" t="n">
        <v>23</v>
      </c>
      <c r="I47" s="47" t="s">
        <v>88</v>
      </c>
      <c r="J47" s="47" t="s">
        <v>88</v>
      </c>
      <c r="K47" s="47" t="s">
        <v>88</v>
      </c>
      <c r="L47" s="47" t="s">
        <v>88</v>
      </c>
      <c r="M47" s="47" t="s">
        <v>88</v>
      </c>
      <c r="N47" s="47" t="s">
        <v>88</v>
      </c>
      <c r="O47" s="47" t="s">
        <v>88</v>
      </c>
      <c r="P47" s="47" t="n">
        <v>5</v>
      </c>
    </row>
    <row r="48" customFormat="false" ht="17.25" hidden="false" customHeight="true" outlineLevel="0" collapsed="false">
      <c r="A48" s="44"/>
      <c r="B48" s="45"/>
      <c r="C48" s="46" t="n">
        <v>18</v>
      </c>
      <c r="D48" s="47" t="n">
        <v>44712</v>
      </c>
      <c r="E48" s="47" t="s">
        <v>29</v>
      </c>
      <c r="F48" s="47" t="s">
        <v>29</v>
      </c>
      <c r="G48" s="47" t="s">
        <v>105</v>
      </c>
      <c r="H48" s="47" t="n">
        <v>20</v>
      </c>
      <c r="I48" s="47" t="s">
        <v>88</v>
      </c>
      <c r="J48" s="47" t="s">
        <v>88</v>
      </c>
      <c r="K48" s="47" t="s">
        <v>88</v>
      </c>
      <c r="L48" s="47" t="s">
        <v>88</v>
      </c>
      <c r="M48" s="47" t="s">
        <v>88</v>
      </c>
      <c r="N48" s="47" t="s">
        <v>88</v>
      </c>
      <c r="O48" s="47" t="s">
        <v>88</v>
      </c>
      <c r="P48" s="47" t="n">
        <v>2</v>
      </c>
    </row>
    <row r="49" customFormat="false" ht="17.25" hidden="false" customHeight="true" outlineLevel="0" collapsed="false">
      <c r="A49" s="44"/>
      <c r="B49" s="45"/>
      <c r="C49" s="46" t="n">
        <v>19</v>
      </c>
      <c r="D49" s="47" t="n">
        <v>44688</v>
      </c>
      <c r="E49" s="47" t="s">
        <v>29</v>
      </c>
      <c r="F49" s="47" t="s">
        <v>29</v>
      </c>
      <c r="G49" s="47" t="s">
        <v>106</v>
      </c>
      <c r="H49" s="47" t="n">
        <v>28</v>
      </c>
      <c r="I49" s="47" t="s">
        <v>88</v>
      </c>
      <c r="J49" s="47" t="s">
        <v>88</v>
      </c>
      <c r="K49" s="47" t="s">
        <v>88</v>
      </c>
      <c r="L49" s="47" t="s">
        <v>88</v>
      </c>
      <c r="M49" s="47" t="s">
        <v>88</v>
      </c>
      <c r="N49" s="47" t="s">
        <v>88</v>
      </c>
      <c r="O49" s="47" t="s">
        <v>88</v>
      </c>
      <c r="P49" s="47" t="n">
        <v>2</v>
      </c>
    </row>
    <row r="50" customFormat="false" ht="17.25" hidden="false" customHeight="true" outlineLevel="0" collapsed="false">
      <c r="A50" s="44"/>
      <c r="B50" s="45"/>
      <c r="C50" s="46" t="n">
        <v>20</v>
      </c>
      <c r="D50" s="47" t="n">
        <v>44694</v>
      </c>
      <c r="E50" s="47" t="s">
        <v>29</v>
      </c>
      <c r="F50" s="47" t="s">
        <v>29</v>
      </c>
      <c r="G50" s="47" t="s">
        <v>107</v>
      </c>
      <c r="H50" s="47" t="n">
        <v>28</v>
      </c>
      <c r="I50" s="47" t="s">
        <v>88</v>
      </c>
      <c r="J50" s="47" t="s">
        <v>88</v>
      </c>
      <c r="K50" s="47" t="s">
        <v>88</v>
      </c>
      <c r="L50" s="47" t="s">
        <v>88</v>
      </c>
      <c r="M50" s="47" t="s">
        <v>88</v>
      </c>
      <c r="N50" s="47" t="s">
        <v>88</v>
      </c>
      <c r="O50" s="47" t="s">
        <v>88</v>
      </c>
      <c r="P50" s="47" t="n">
        <v>5</v>
      </c>
    </row>
    <row r="51" customFormat="false" ht="17.25" hidden="false" customHeight="true" outlineLevel="0" collapsed="false">
      <c r="A51" s="44"/>
      <c r="B51" s="45"/>
      <c r="C51" s="46" t="n">
        <v>21</v>
      </c>
      <c r="D51" s="47" t="n">
        <v>44702</v>
      </c>
      <c r="E51" s="47" t="s">
        <v>29</v>
      </c>
      <c r="F51" s="47" t="s">
        <v>29</v>
      </c>
      <c r="G51" s="47" t="s">
        <v>108</v>
      </c>
      <c r="H51" s="47" t="n">
        <v>22</v>
      </c>
      <c r="I51" s="47" t="s">
        <v>88</v>
      </c>
      <c r="J51" s="47" t="s">
        <v>88</v>
      </c>
      <c r="K51" s="47" t="s">
        <v>88</v>
      </c>
      <c r="L51" s="47" t="s">
        <v>88</v>
      </c>
      <c r="M51" s="47" t="s">
        <v>88</v>
      </c>
      <c r="N51" s="47" t="s">
        <v>88</v>
      </c>
      <c r="O51" s="47" t="s">
        <v>88</v>
      </c>
      <c r="P51" s="47" t="n">
        <v>5</v>
      </c>
    </row>
    <row r="52" customFormat="false" ht="17.25" hidden="false" customHeight="true" outlineLevel="0" collapsed="false">
      <c r="A52" s="44"/>
      <c r="B52" s="45"/>
      <c r="C52" s="46" t="n">
        <v>22</v>
      </c>
      <c r="D52" s="47" t="n">
        <v>44712</v>
      </c>
      <c r="E52" s="47" t="s">
        <v>29</v>
      </c>
      <c r="F52" s="47" t="s">
        <v>29</v>
      </c>
      <c r="G52" s="47" t="s">
        <v>109</v>
      </c>
      <c r="H52" s="47" t="n">
        <v>23</v>
      </c>
      <c r="I52" s="47" t="s">
        <v>88</v>
      </c>
      <c r="J52" s="47" t="s">
        <v>88</v>
      </c>
      <c r="K52" s="47" t="s">
        <v>88</v>
      </c>
      <c r="L52" s="47" t="s">
        <v>88</v>
      </c>
      <c r="M52" s="47" t="s">
        <v>88</v>
      </c>
      <c r="N52" s="47" t="s">
        <v>88</v>
      </c>
      <c r="O52" s="47" t="s">
        <v>88</v>
      </c>
      <c r="P52" s="47" t="n">
        <v>2</v>
      </c>
    </row>
    <row r="53" customFormat="false" ht="17.25" hidden="false" customHeight="true" outlineLevel="0" collapsed="false">
      <c r="A53" s="44"/>
      <c r="B53" s="45"/>
      <c r="C53" s="46" t="n">
        <v>23</v>
      </c>
      <c r="D53" s="47" t="n">
        <v>44693</v>
      </c>
      <c r="E53" s="47" t="s">
        <v>29</v>
      </c>
      <c r="F53" s="47" t="s">
        <v>29</v>
      </c>
      <c r="G53" s="47" t="s">
        <v>110</v>
      </c>
      <c r="H53" s="47" t="n">
        <v>25</v>
      </c>
      <c r="I53" s="47" t="s">
        <v>88</v>
      </c>
      <c r="J53" s="47" t="s">
        <v>88</v>
      </c>
      <c r="K53" s="47" t="s">
        <v>88</v>
      </c>
      <c r="L53" s="47" t="s">
        <v>88</v>
      </c>
      <c r="M53" s="47" t="s">
        <v>88</v>
      </c>
      <c r="N53" s="47" t="s">
        <v>88</v>
      </c>
      <c r="O53" s="47" t="s">
        <v>88</v>
      </c>
      <c r="P53" s="47" t="n">
        <v>4</v>
      </c>
    </row>
    <row r="54" customFormat="false" ht="17.25" hidden="false" customHeight="true" outlineLevel="0" collapsed="false">
      <c r="A54" s="44"/>
      <c r="B54" s="45"/>
      <c r="C54" s="46" t="n">
        <v>24</v>
      </c>
      <c r="D54" s="47" t="n">
        <v>44700</v>
      </c>
      <c r="E54" s="47" t="s">
        <v>29</v>
      </c>
      <c r="F54" s="47" t="s">
        <v>29</v>
      </c>
      <c r="G54" s="47" t="s">
        <v>111</v>
      </c>
      <c r="H54" s="47" t="n">
        <v>21</v>
      </c>
      <c r="I54" s="47" t="s">
        <v>88</v>
      </c>
      <c r="J54" s="47" t="s">
        <v>88</v>
      </c>
      <c r="K54" s="47" t="s">
        <v>88</v>
      </c>
      <c r="L54" s="47" t="s">
        <v>88</v>
      </c>
      <c r="M54" s="47" t="s">
        <v>88</v>
      </c>
      <c r="N54" s="47" t="s">
        <v>88</v>
      </c>
      <c r="O54" s="47" t="s">
        <v>88</v>
      </c>
      <c r="P54" s="47" t="n">
        <v>1</v>
      </c>
    </row>
    <row r="55" customFormat="false" ht="17.25" hidden="false" customHeight="true" outlineLevel="0" collapsed="false">
      <c r="A55" s="44"/>
      <c r="B55" s="45"/>
      <c r="C55" s="46" t="n">
        <v>25</v>
      </c>
      <c r="D55" s="47" t="n">
        <v>44707</v>
      </c>
      <c r="E55" s="47" t="s">
        <v>29</v>
      </c>
      <c r="F55" s="47" t="s">
        <v>29</v>
      </c>
      <c r="G55" s="47" t="s">
        <v>112</v>
      </c>
      <c r="H55" s="47" t="n">
        <v>26</v>
      </c>
      <c r="I55" s="47" t="s">
        <v>88</v>
      </c>
      <c r="J55" s="47" t="s">
        <v>88</v>
      </c>
      <c r="K55" s="47" t="s">
        <v>88</v>
      </c>
      <c r="L55" s="47" t="s">
        <v>88</v>
      </c>
      <c r="M55" s="47" t="s">
        <v>88</v>
      </c>
      <c r="N55" s="47" t="s">
        <v>88</v>
      </c>
      <c r="O55" s="47" t="s">
        <v>88</v>
      </c>
      <c r="P55" s="47" t="n">
        <v>4</v>
      </c>
    </row>
    <row r="56" customFormat="false" ht="17.25" hidden="false" customHeight="true" outlineLevel="0" collapsed="false">
      <c r="A56" s="44"/>
      <c r="B56" s="45"/>
      <c r="C56" s="46" t="n">
        <v>26</v>
      </c>
      <c r="D56" s="47" t="n">
        <v>44712</v>
      </c>
      <c r="E56" s="47" t="s">
        <v>29</v>
      </c>
      <c r="F56" s="47" t="s">
        <v>29</v>
      </c>
      <c r="G56" s="47" t="s">
        <v>113</v>
      </c>
      <c r="H56" s="47" t="n">
        <v>18</v>
      </c>
      <c r="I56" s="47" t="s">
        <v>88</v>
      </c>
      <c r="J56" s="47" t="s">
        <v>88</v>
      </c>
      <c r="K56" s="47" t="s">
        <v>88</v>
      </c>
      <c r="L56" s="47" t="s">
        <v>88</v>
      </c>
      <c r="M56" s="47" t="s">
        <v>88</v>
      </c>
      <c r="N56" s="47" t="s">
        <v>88</v>
      </c>
      <c r="O56" s="47" t="s">
        <v>88</v>
      </c>
      <c r="P56" s="47" t="n">
        <v>4</v>
      </c>
    </row>
    <row r="57" customFormat="false" ht="17.25" hidden="false" customHeight="true" outlineLevel="0" collapsed="false">
      <c r="A57" s="44"/>
      <c r="B57" s="45"/>
      <c r="C57" s="46" t="n">
        <v>27</v>
      </c>
      <c r="D57" s="47" t="n">
        <v>44719</v>
      </c>
      <c r="E57" s="47" t="s">
        <v>29</v>
      </c>
      <c r="F57" s="47" t="s">
        <v>29</v>
      </c>
      <c r="G57" s="47" t="s">
        <v>114</v>
      </c>
      <c r="H57" s="47" t="n">
        <v>24</v>
      </c>
      <c r="I57" s="47" t="s">
        <v>88</v>
      </c>
      <c r="J57" s="47" t="s">
        <v>88</v>
      </c>
      <c r="K57" s="47" t="s">
        <v>88</v>
      </c>
      <c r="L57" s="47" t="s">
        <v>88</v>
      </c>
      <c r="M57" s="47" t="s">
        <v>88</v>
      </c>
      <c r="N57" s="47" t="s">
        <v>88</v>
      </c>
      <c r="O57" s="47" t="s">
        <v>88</v>
      </c>
      <c r="P57" s="47" t="n">
        <v>2</v>
      </c>
    </row>
    <row r="58" customFormat="false" ht="17.25" hidden="false" customHeight="true" outlineLevel="0" collapsed="false">
      <c r="A58" s="44"/>
      <c r="B58" s="45"/>
      <c r="C58" s="46" t="n">
        <v>28</v>
      </c>
      <c r="D58" s="47" t="n">
        <v>44729</v>
      </c>
      <c r="E58" s="47" t="s">
        <v>29</v>
      </c>
      <c r="F58" s="47" t="s">
        <v>29</v>
      </c>
      <c r="G58" s="47" t="s">
        <v>115</v>
      </c>
      <c r="H58" s="47" t="n">
        <v>26</v>
      </c>
      <c r="I58" s="47" t="s">
        <v>88</v>
      </c>
      <c r="J58" s="47" t="s">
        <v>88</v>
      </c>
      <c r="K58" s="47" t="s">
        <v>88</v>
      </c>
      <c r="L58" s="47" t="s">
        <v>88</v>
      </c>
      <c r="M58" s="47" t="s">
        <v>88</v>
      </c>
      <c r="N58" s="47" t="s">
        <v>88</v>
      </c>
      <c r="O58" s="47" t="s">
        <v>88</v>
      </c>
      <c r="P58" s="47" t="n">
        <v>2</v>
      </c>
    </row>
    <row r="59" customFormat="false" ht="17.25" hidden="false" customHeight="true" outlineLevel="0" collapsed="false">
      <c r="A59" s="44"/>
      <c r="B59" s="45"/>
      <c r="C59" s="46" t="n">
        <v>29</v>
      </c>
      <c r="D59" s="47" t="n">
        <v>44736</v>
      </c>
      <c r="E59" s="47" t="s">
        <v>29</v>
      </c>
      <c r="F59" s="47" t="s">
        <v>29</v>
      </c>
      <c r="G59" s="47" t="s">
        <v>116</v>
      </c>
      <c r="H59" s="47" t="n">
        <v>28</v>
      </c>
      <c r="I59" s="47" t="s">
        <v>88</v>
      </c>
      <c r="J59" s="47" t="s">
        <v>88</v>
      </c>
      <c r="K59" s="47" t="s">
        <v>88</v>
      </c>
      <c r="L59" s="47" t="s">
        <v>88</v>
      </c>
      <c r="M59" s="47" t="s">
        <v>88</v>
      </c>
      <c r="N59" s="47" t="s">
        <v>88</v>
      </c>
      <c r="O59" s="47" t="s">
        <v>88</v>
      </c>
      <c r="P59" s="47" t="n">
        <v>2</v>
      </c>
    </row>
    <row r="60" customFormat="false" ht="17.25" hidden="false" customHeight="true" outlineLevel="0" collapsed="false">
      <c r="A60" s="44"/>
      <c r="B60" s="45"/>
      <c r="C60" s="46" t="n">
        <v>30</v>
      </c>
      <c r="D60" s="47" t="n">
        <v>44742</v>
      </c>
      <c r="E60" s="47" t="s">
        <v>29</v>
      </c>
      <c r="F60" s="47" t="s">
        <v>29</v>
      </c>
      <c r="G60" s="47" t="s">
        <v>117</v>
      </c>
      <c r="H60" s="47" t="n">
        <v>25</v>
      </c>
      <c r="I60" s="47" t="s">
        <v>88</v>
      </c>
      <c r="J60" s="47" t="s">
        <v>88</v>
      </c>
      <c r="K60" s="47" t="s">
        <v>88</v>
      </c>
      <c r="L60" s="47" t="s">
        <v>88</v>
      </c>
      <c r="M60" s="47" t="s">
        <v>88</v>
      </c>
      <c r="N60" s="47" t="s">
        <v>88</v>
      </c>
      <c r="O60" s="47" t="s">
        <v>88</v>
      </c>
      <c r="P60" s="47" t="n">
        <v>2</v>
      </c>
    </row>
    <row r="61" customFormat="false" ht="17.25" hidden="false" customHeight="true" outlineLevel="0" collapsed="false">
      <c r="A61" s="44"/>
      <c r="B61" s="45"/>
      <c r="C61" s="46" t="n">
        <v>31</v>
      </c>
      <c r="D61" s="47" t="n">
        <v>44716</v>
      </c>
      <c r="E61" s="47" t="s">
        <v>29</v>
      </c>
      <c r="F61" s="47" t="s">
        <v>29</v>
      </c>
      <c r="G61" s="47" t="s">
        <v>118</v>
      </c>
      <c r="H61" s="47" t="n">
        <v>25</v>
      </c>
      <c r="I61" s="47" t="s">
        <v>88</v>
      </c>
      <c r="J61" s="47" t="s">
        <v>88</v>
      </c>
      <c r="K61" s="47" t="s">
        <v>88</v>
      </c>
      <c r="L61" s="47" t="s">
        <v>88</v>
      </c>
      <c r="M61" s="47" t="s">
        <v>88</v>
      </c>
      <c r="N61" s="47" t="s">
        <v>88</v>
      </c>
      <c r="O61" s="47" t="s">
        <v>88</v>
      </c>
      <c r="P61" s="47" t="n">
        <v>5</v>
      </c>
    </row>
    <row r="62" customFormat="false" ht="17.25" hidden="false" customHeight="true" outlineLevel="0" collapsed="false">
      <c r="A62" s="44"/>
      <c r="B62" s="45"/>
      <c r="C62" s="46" t="n">
        <v>32</v>
      </c>
      <c r="D62" s="47" t="n">
        <v>44729</v>
      </c>
      <c r="E62" s="47" t="s">
        <v>29</v>
      </c>
      <c r="F62" s="47" t="s">
        <v>29</v>
      </c>
      <c r="G62" s="47" t="s">
        <v>119</v>
      </c>
      <c r="H62" s="47" t="n">
        <v>27</v>
      </c>
      <c r="I62" s="47" t="s">
        <v>88</v>
      </c>
      <c r="J62" s="47" t="s">
        <v>88</v>
      </c>
      <c r="K62" s="47" t="s">
        <v>88</v>
      </c>
      <c r="L62" s="47" t="s">
        <v>88</v>
      </c>
      <c r="M62" s="47" t="s">
        <v>88</v>
      </c>
      <c r="N62" s="47" t="s">
        <v>88</v>
      </c>
      <c r="O62" s="47" t="s">
        <v>88</v>
      </c>
      <c r="P62" s="47" t="n">
        <v>4</v>
      </c>
    </row>
    <row r="63" customFormat="false" ht="17.25" hidden="false" customHeight="true" outlineLevel="0" collapsed="false">
      <c r="A63" s="44"/>
      <c r="B63" s="45"/>
      <c r="C63" s="46" t="n">
        <v>33</v>
      </c>
      <c r="D63" s="47" t="n">
        <v>44721</v>
      </c>
      <c r="E63" s="47" t="s">
        <v>29</v>
      </c>
      <c r="F63" s="47" t="s">
        <v>29</v>
      </c>
      <c r="G63" s="47" t="s">
        <v>120</v>
      </c>
      <c r="H63" s="47" t="n">
        <v>29</v>
      </c>
      <c r="I63" s="47" t="s">
        <v>88</v>
      </c>
      <c r="J63" s="47" t="s">
        <v>88</v>
      </c>
      <c r="K63" s="47" t="s">
        <v>88</v>
      </c>
      <c r="L63" s="47" t="s">
        <v>88</v>
      </c>
      <c r="M63" s="47" t="s">
        <v>88</v>
      </c>
      <c r="N63" s="47" t="s">
        <v>88</v>
      </c>
      <c r="O63" s="47" t="s">
        <v>88</v>
      </c>
      <c r="P63" s="47" t="n">
        <v>2</v>
      </c>
    </row>
    <row r="64" customFormat="false" ht="17.25" hidden="false" customHeight="true" outlineLevel="0" collapsed="false">
      <c r="A64" s="44"/>
      <c r="B64" s="45"/>
      <c r="C64" s="46" t="n">
        <v>34</v>
      </c>
      <c r="D64" s="47" t="n">
        <v>44742</v>
      </c>
      <c r="E64" s="47" t="s">
        <v>29</v>
      </c>
      <c r="F64" s="47" t="s">
        <v>29</v>
      </c>
      <c r="G64" s="47" t="s">
        <v>93</v>
      </c>
      <c r="H64" s="47" t="n">
        <v>23</v>
      </c>
      <c r="I64" s="47" t="s">
        <v>88</v>
      </c>
      <c r="J64" s="47" t="s">
        <v>88</v>
      </c>
      <c r="K64" s="47" t="s">
        <v>88</v>
      </c>
      <c r="L64" s="47" t="s">
        <v>88</v>
      </c>
      <c r="M64" s="47" t="s">
        <v>88</v>
      </c>
      <c r="N64" s="47" t="s">
        <v>88</v>
      </c>
      <c r="O64" s="47" t="s">
        <v>88</v>
      </c>
      <c r="P64" s="47" t="n">
        <v>2</v>
      </c>
    </row>
    <row r="65" customFormat="false" ht="17.25" hidden="false" customHeight="true" outlineLevel="0" collapsed="false">
      <c r="A65" s="44"/>
      <c r="B65" s="45"/>
      <c r="C65" s="46" t="n">
        <v>35</v>
      </c>
      <c r="D65" s="47" t="n">
        <v>44729</v>
      </c>
      <c r="E65" s="47" t="s">
        <v>29</v>
      </c>
      <c r="F65" s="47" t="s">
        <v>29</v>
      </c>
      <c r="G65" s="47" t="s">
        <v>121</v>
      </c>
      <c r="H65" s="47" t="n">
        <v>28</v>
      </c>
      <c r="I65" s="47" t="s">
        <v>88</v>
      </c>
      <c r="J65" s="47" t="s">
        <v>88</v>
      </c>
      <c r="K65" s="47" t="s">
        <v>88</v>
      </c>
      <c r="L65" s="47" t="s">
        <v>88</v>
      </c>
      <c r="M65" s="47" t="s">
        <v>88</v>
      </c>
      <c r="N65" s="47" t="s">
        <v>88</v>
      </c>
      <c r="O65" s="47" t="s">
        <v>88</v>
      </c>
      <c r="P65" s="47" t="n">
        <v>3</v>
      </c>
    </row>
    <row r="66" customFormat="false" ht="17.25" hidden="false" customHeight="true" outlineLevel="0" collapsed="false">
      <c r="A66" s="44"/>
      <c r="B66" s="45"/>
      <c r="C66" s="46" t="n">
        <v>36</v>
      </c>
      <c r="D66" s="47" t="n">
        <v>44742</v>
      </c>
      <c r="E66" s="47" t="s">
        <v>29</v>
      </c>
      <c r="F66" s="47" t="s">
        <v>29</v>
      </c>
      <c r="G66" s="47" t="s">
        <v>122</v>
      </c>
      <c r="H66" s="47" t="n">
        <v>28</v>
      </c>
      <c r="I66" s="47" t="s">
        <v>88</v>
      </c>
      <c r="J66" s="47" t="s">
        <v>88</v>
      </c>
      <c r="K66" s="47" t="s">
        <v>88</v>
      </c>
      <c r="L66" s="47" t="s">
        <v>88</v>
      </c>
      <c r="M66" s="47" t="s">
        <v>88</v>
      </c>
      <c r="N66" s="47" t="s">
        <v>88</v>
      </c>
      <c r="O66" s="47" t="s">
        <v>88</v>
      </c>
      <c r="P66" s="47" t="n">
        <v>3</v>
      </c>
    </row>
    <row r="67" customFormat="false" ht="17.25" hidden="false" customHeight="true" outlineLevel="0" collapsed="false">
      <c r="A67" s="44"/>
      <c r="B67" s="45"/>
      <c r="C67" s="46" t="n">
        <v>37</v>
      </c>
      <c r="D67" s="47" t="n">
        <v>44730</v>
      </c>
      <c r="E67" s="47" t="s">
        <v>29</v>
      </c>
      <c r="F67" s="47" t="s">
        <v>29</v>
      </c>
      <c r="G67" s="47" t="s">
        <v>123</v>
      </c>
      <c r="H67" s="47" t="n">
        <v>23</v>
      </c>
      <c r="I67" s="47" t="s">
        <v>88</v>
      </c>
      <c r="J67" s="47" t="s">
        <v>88</v>
      </c>
      <c r="K67" s="47" t="s">
        <v>88</v>
      </c>
      <c r="L67" s="47" t="s">
        <v>88</v>
      </c>
      <c r="M67" s="47" t="s">
        <v>88</v>
      </c>
      <c r="N67" s="47" t="s">
        <v>88</v>
      </c>
      <c r="O67" s="47" t="s">
        <v>88</v>
      </c>
      <c r="P67" s="47" t="n">
        <v>2</v>
      </c>
    </row>
    <row r="68" customFormat="false" ht="17.25" hidden="false" customHeight="true" outlineLevel="0" collapsed="false">
      <c r="A68" s="44"/>
      <c r="B68" s="45"/>
      <c r="C68" s="46" t="n">
        <v>38</v>
      </c>
      <c r="D68" s="47" t="n">
        <v>44736</v>
      </c>
      <c r="E68" s="47" t="s">
        <v>29</v>
      </c>
      <c r="F68" s="47" t="s">
        <v>29</v>
      </c>
      <c r="G68" s="47" t="s">
        <v>124</v>
      </c>
      <c r="H68" s="47" t="n">
        <v>22</v>
      </c>
      <c r="I68" s="47" t="s">
        <v>88</v>
      </c>
      <c r="J68" s="47" t="s">
        <v>88</v>
      </c>
      <c r="K68" s="47" t="s">
        <v>88</v>
      </c>
      <c r="L68" s="47" t="s">
        <v>88</v>
      </c>
      <c r="M68" s="47" t="s">
        <v>88</v>
      </c>
      <c r="N68" s="47" t="s">
        <v>88</v>
      </c>
      <c r="O68" s="47" t="s">
        <v>88</v>
      </c>
      <c r="P68" s="47" t="n">
        <v>5</v>
      </c>
    </row>
    <row r="69" customFormat="false" ht="17.25" hidden="false" customHeight="true" outlineLevel="0" collapsed="false">
      <c r="A69" s="24" t="n">
        <v>4</v>
      </c>
      <c r="B69" s="25" t="s">
        <v>125</v>
      </c>
      <c r="C69" s="26" t="n">
        <v>1</v>
      </c>
      <c r="D69" s="48" t="n">
        <v>44652</v>
      </c>
      <c r="E69" s="31" t="s">
        <v>126</v>
      </c>
      <c r="F69" s="31" t="s">
        <v>127</v>
      </c>
      <c r="G69" s="31" t="s">
        <v>128</v>
      </c>
      <c r="H69" s="30" t="s">
        <v>129</v>
      </c>
      <c r="I69" s="31"/>
      <c r="J69" s="31" t="s">
        <v>34</v>
      </c>
      <c r="K69" s="31" t="s">
        <v>34</v>
      </c>
      <c r="L69" s="31"/>
      <c r="M69" s="31"/>
      <c r="N69" s="31"/>
      <c r="O69" s="31"/>
      <c r="P69" s="31"/>
    </row>
    <row r="70" customFormat="false" ht="17.25" hidden="false" customHeight="true" outlineLevel="0" collapsed="false">
      <c r="A70" s="24"/>
      <c r="B70" s="25"/>
      <c r="C70" s="33" t="n">
        <f aca="false">C69+1</f>
        <v>2</v>
      </c>
      <c r="D70" s="49" t="s">
        <v>130</v>
      </c>
      <c r="E70" s="50" t="s">
        <v>126</v>
      </c>
      <c r="F70" s="50" t="s">
        <v>131</v>
      </c>
      <c r="G70" s="50" t="s">
        <v>132</v>
      </c>
      <c r="H70" s="35" t="s">
        <v>133</v>
      </c>
      <c r="I70" s="50"/>
      <c r="J70" s="50"/>
      <c r="K70" s="50"/>
      <c r="L70" s="50"/>
      <c r="M70" s="50" t="s">
        <v>34</v>
      </c>
      <c r="N70" s="50"/>
      <c r="O70" s="50"/>
      <c r="P70" s="50"/>
    </row>
    <row r="71" customFormat="false" ht="17.25" hidden="false" customHeight="true" outlineLevel="0" collapsed="false">
      <c r="A71" s="24"/>
      <c r="B71" s="25"/>
      <c r="C71" s="33" t="n">
        <f aca="false">C70+1</f>
        <v>3</v>
      </c>
      <c r="D71" s="49" t="s">
        <v>28</v>
      </c>
      <c r="E71" s="50" t="s">
        <v>126</v>
      </c>
      <c r="F71" s="50" t="s">
        <v>127</v>
      </c>
      <c r="G71" s="50" t="s">
        <v>134</v>
      </c>
      <c r="H71" s="35" t="s">
        <v>135</v>
      </c>
      <c r="I71" s="50"/>
      <c r="J71" s="50"/>
      <c r="K71" s="50"/>
      <c r="L71" s="50"/>
      <c r="M71" s="50" t="s">
        <v>34</v>
      </c>
      <c r="N71" s="50"/>
      <c r="O71" s="50"/>
      <c r="P71" s="50"/>
    </row>
    <row r="72" customFormat="false" ht="17.25" hidden="false" customHeight="true" outlineLevel="0" collapsed="false">
      <c r="A72" s="24"/>
      <c r="B72" s="25"/>
      <c r="C72" s="33" t="n">
        <f aca="false">C71+1</f>
        <v>4</v>
      </c>
      <c r="D72" s="49" t="s">
        <v>136</v>
      </c>
      <c r="E72" s="50" t="s">
        <v>126</v>
      </c>
      <c r="F72" s="50" t="s">
        <v>137</v>
      </c>
      <c r="G72" s="50" t="s">
        <v>138</v>
      </c>
      <c r="H72" s="35" t="s">
        <v>129</v>
      </c>
      <c r="I72" s="50"/>
      <c r="J72" s="50"/>
      <c r="K72" s="50"/>
      <c r="L72" s="50"/>
      <c r="M72" s="50"/>
      <c r="N72" s="50"/>
      <c r="O72" s="50"/>
      <c r="P72" s="50"/>
    </row>
    <row r="73" customFormat="false" ht="17.25" hidden="false" customHeight="true" outlineLevel="0" collapsed="false">
      <c r="A73" s="24"/>
      <c r="B73" s="25"/>
      <c r="C73" s="33" t="n">
        <f aca="false">C72+1</f>
        <v>5</v>
      </c>
      <c r="D73" s="49" t="s">
        <v>139</v>
      </c>
      <c r="E73" s="50" t="s">
        <v>126</v>
      </c>
      <c r="F73" s="50" t="s">
        <v>137</v>
      </c>
      <c r="G73" s="50" t="s">
        <v>140</v>
      </c>
      <c r="H73" s="35" t="s">
        <v>135</v>
      </c>
      <c r="I73" s="50" t="s">
        <v>34</v>
      </c>
      <c r="J73" s="50"/>
      <c r="K73" s="50"/>
      <c r="L73" s="50"/>
      <c r="M73" s="50"/>
      <c r="N73" s="50"/>
      <c r="O73" s="50"/>
      <c r="P73" s="50"/>
    </row>
    <row r="74" customFormat="false" ht="17.25" hidden="false" customHeight="true" outlineLevel="0" collapsed="false">
      <c r="A74" s="24"/>
      <c r="B74" s="25"/>
      <c r="C74" s="33" t="n">
        <f aca="false">C73+1</f>
        <v>6</v>
      </c>
      <c r="D74" s="49" t="s">
        <v>141</v>
      </c>
      <c r="E74" s="50" t="s">
        <v>126</v>
      </c>
      <c r="F74" s="50" t="s">
        <v>137</v>
      </c>
      <c r="G74" s="50" t="s">
        <v>142</v>
      </c>
      <c r="H74" s="35" t="s">
        <v>32</v>
      </c>
      <c r="I74" s="50" t="s">
        <v>34</v>
      </c>
      <c r="J74" s="50"/>
      <c r="K74" s="50"/>
      <c r="L74" s="50" t="s">
        <v>34</v>
      </c>
      <c r="M74" s="50"/>
      <c r="N74" s="50"/>
      <c r="O74" s="50"/>
      <c r="P74" s="50"/>
    </row>
    <row r="75" customFormat="false" ht="17.25" hidden="false" customHeight="true" outlineLevel="0" collapsed="false">
      <c r="A75" s="24"/>
      <c r="B75" s="25"/>
      <c r="C75" s="33" t="n">
        <f aca="false">C74+1</f>
        <v>7</v>
      </c>
      <c r="D75" s="49" t="s">
        <v>143</v>
      </c>
      <c r="E75" s="50" t="s">
        <v>126</v>
      </c>
      <c r="F75" s="50" t="s">
        <v>137</v>
      </c>
      <c r="G75" s="50" t="s">
        <v>137</v>
      </c>
      <c r="H75" s="35" t="s">
        <v>144</v>
      </c>
      <c r="I75" s="50" t="s">
        <v>34</v>
      </c>
      <c r="J75" s="50"/>
      <c r="K75" s="50"/>
      <c r="L75" s="50" t="s">
        <v>34</v>
      </c>
      <c r="M75" s="50"/>
      <c r="N75" s="50"/>
      <c r="O75" s="50"/>
      <c r="P75" s="50"/>
    </row>
    <row r="76" customFormat="false" ht="17.25" hidden="false" customHeight="true" outlineLevel="0" collapsed="false">
      <c r="A76" s="24"/>
      <c r="B76" s="25"/>
      <c r="C76" s="33" t="n">
        <f aca="false">C75+1</f>
        <v>8</v>
      </c>
      <c r="D76" s="49" t="s">
        <v>145</v>
      </c>
      <c r="E76" s="50" t="s">
        <v>126</v>
      </c>
      <c r="F76" s="50" t="s">
        <v>146</v>
      </c>
      <c r="G76" s="50" t="s">
        <v>147</v>
      </c>
      <c r="H76" s="35" t="s">
        <v>77</v>
      </c>
      <c r="I76" s="50" t="s">
        <v>34</v>
      </c>
      <c r="J76" s="50"/>
      <c r="K76" s="50"/>
      <c r="L76" s="50"/>
      <c r="M76" s="50"/>
      <c r="N76" s="50"/>
      <c r="O76" s="50"/>
      <c r="P76" s="50"/>
    </row>
    <row r="77" customFormat="false" ht="17.25" hidden="false" customHeight="true" outlineLevel="0" collapsed="false">
      <c r="A77" s="24"/>
      <c r="B77" s="25"/>
      <c r="C77" s="33" t="n">
        <f aca="false">C76+1</f>
        <v>9</v>
      </c>
      <c r="D77" s="49" t="s">
        <v>148</v>
      </c>
      <c r="E77" s="50" t="s">
        <v>126</v>
      </c>
      <c r="F77" s="50" t="s">
        <v>126</v>
      </c>
      <c r="G77" s="50" t="s">
        <v>149</v>
      </c>
      <c r="H77" s="35" t="s">
        <v>40</v>
      </c>
      <c r="I77" s="50" t="s">
        <v>34</v>
      </c>
      <c r="J77" s="50"/>
      <c r="K77" s="50"/>
      <c r="L77" s="50" t="s">
        <v>34</v>
      </c>
      <c r="M77" s="50"/>
      <c r="N77" s="50"/>
      <c r="O77" s="50"/>
      <c r="P77" s="50"/>
    </row>
    <row r="78" s="32" customFormat="true" ht="17.25" hidden="false" customHeight="true" outlineLevel="0" collapsed="false">
      <c r="A78" s="24"/>
      <c r="B78" s="25"/>
      <c r="C78" s="33" t="n">
        <f aca="false">C77+1</f>
        <v>10</v>
      </c>
      <c r="D78" s="49" t="s">
        <v>148</v>
      </c>
      <c r="E78" s="50" t="s">
        <v>126</v>
      </c>
      <c r="F78" s="50" t="s">
        <v>150</v>
      </c>
      <c r="G78" s="50" t="s">
        <v>150</v>
      </c>
      <c r="H78" s="35" t="s">
        <v>32</v>
      </c>
      <c r="I78" s="50" t="s">
        <v>34</v>
      </c>
      <c r="J78" s="50"/>
      <c r="K78" s="50"/>
      <c r="L78" s="50" t="s">
        <v>34</v>
      </c>
      <c r="M78" s="50"/>
      <c r="N78" s="50"/>
      <c r="O78" s="50"/>
      <c r="P78" s="50"/>
    </row>
    <row r="79" s="32" customFormat="true" ht="17.25" hidden="false" customHeight="true" outlineLevel="0" collapsed="false">
      <c r="A79" s="24"/>
      <c r="B79" s="25"/>
      <c r="C79" s="33" t="n">
        <f aca="false">C78+1</f>
        <v>11</v>
      </c>
      <c r="D79" s="49" t="s">
        <v>151</v>
      </c>
      <c r="E79" s="50" t="s">
        <v>126</v>
      </c>
      <c r="F79" s="50" t="s">
        <v>131</v>
      </c>
      <c r="G79" s="50" t="s">
        <v>152</v>
      </c>
      <c r="H79" s="35" t="s">
        <v>153</v>
      </c>
      <c r="I79" s="50" t="s">
        <v>34</v>
      </c>
      <c r="J79" s="50"/>
      <c r="K79" s="50"/>
      <c r="L79" s="50" t="s">
        <v>34</v>
      </c>
      <c r="M79" s="50"/>
      <c r="N79" s="50"/>
      <c r="O79" s="50"/>
      <c r="P79" s="50"/>
    </row>
    <row r="80" s="32" customFormat="true" ht="17.25" hidden="false" customHeight="true" outlineLevel="0" collapsed="false">
      <c r="A80" s="24"/>
      <c r="B80" s="25"/>
      <c r="C80" s="33" t="n">
        <f aca="false">C79+1</f>
        <v>12</v>
      </c>
      <c r="D80" s="49" t="s">
        <v>55</v>
      </c>
      <c r="E80" s="50" t="s">
        <v>126</v>
      </c>
      <c r="F80" s="50" t="s">
        <v>137</v>
      </c>
      <c r="G80" s="50" t="s">
        <v>154</v>
      </c>
      <c r="H80" s="35" t="s">
        <v>129</v>
      </c>
      <c r="I80" s="50" t="s">
        <v>34</v>
      </c>
      <c r="J80" s="50"/>
      <c r="K80" s="50"/>
      <c r="L80" s="50" t="s">
        <v>34</v>
      </c>
      <c r="M80" s="50"/>
      <c r="N80" s="50"/>
      <c r="O80" s="50"/>
      <c r="P80" s="50"/>
    </row>
    <row r="81" s="32" customFormat="true" ht="17.25" hidden="false" customHeight="true" outlineLevel="0" collapsed="false">
      <c r="A81" s="24"/>
      <c r="B81" s="25"/>
      <c r="C81" s="33" t="n">
        <f aca="false">C80+1</f>
        <v>13</v>
      </c>
      <c r="D81" s="49" t="s">
        <v>155</v>
      </c>
      <c r="E81" s="50" t="s">
        <v>126</v>
      </c>
      <c r="F81" s="50" t="s">
        <v>146</v>
      </c>
      <c r="G81" s="50" t="s">
        <v>147</v>
      </c>
      <c r="H81" s="35" t="s">
        <v>49</v>
      </c>
      <c r="I81" s="50" t="s">
        <v>34</v>
      </c>
      <c r="J81" s="50"/>
      <c r="K81" s="50" t="s">
        <v>34</v>
      </c>
      <c r="L81" s="50" t="s">
        <v>34</v>
      </c>
      <c r="M81" s="50"/>
      <c r="N81" s="50"/>
      <c r="O81" s="50"/>
      <c r="P81" s="50"/>
    </row>
    <row r="82" s="32" customFormat="true" ht="17.25" hidden="false" customHeight="true" outlineLevel="0" collapsed="false">
      <c r="A82" s="24"/>
      <c r="B82" s="25"/>
      <c r="C82" s="33" t="n">
        <f aca="false">C81+1</f>
        <v>14</v>
      </c>
      <c r="D82" s="49" t="s">
        <v>64</v>
      </c>
      <c r="E82" s="50" t="s">
        <v>126</v>
      </c>
      <c r="F82" s="50" t="s">
        <v>156</v>
      </c>
      <c r="G82" s="50" t="s">
        <v>157</v>
      </c>
      <c r="H82" s="35" t="s">
        <v>158</v>
      </c>
      <c r="I82" s="50" t="s">
        <v>34</v>
      </c>
      <c r="J82" s="50"/>
      <c r="K82" s="50"/>
      <c r="L82" s="50" t="s">
        <v>34</v>
      </c>
      <c r="M82" s="50"/>
      <c r="N82" s="50"/>
      <c r="O82" s="50"/>
      <c r="P82" s="50"/>
    </row>
    <row r="83" s="32" customFormat="true" ht="17.25" hidden="false" customHeight="true" outlineLevel="0" collapsed="false">
      <c r="A83" s="24"/>
      <c r="B83" s="25"/>
      <c r="C83" s="33" t="n">
        <f aca="false">C82+1</f>
        <v>15</v>
      </c>
      <c r="D83" s="49" t="s">
        <v>159</v>
      </c>
      <c r="E83" s="50" t="s">
        <v>126</v>
      </c>
      <c r="F83" s="50" t="s">
        <v>160</v>
      </c>
      <c r="G83" s="50" t="s">
        <v>161</v>
      </c>
      <c r="H83" s="35" t="s">
        <v>49</v>
      </c>
      <c r="I83" s="50" t="s">
        <v>34</v>
      </c>
      <c r="J83" s="50"/>
      <c r="K83" s="50" t="s">
        <v>34</v>
      </c>
      <c r="L83" s="50" t="s">
        <v>34</v>
      </c>
      <c r="M83" s="50"/>
      <c r="N83" s="50"/>
      <c r="O83" s="50"/>
      <c r="P83" s="50"/>
    </row>
    <row r="84" s="32" customFormat="true" ht="17.25" hidden="false" customHeight="true" outlineLevel="0" collapsed="false">
      <c r="A84" s="24"/>
      <c r="B84" s="25"/>
      <c r="C84" s="33" t="n">
        <f aca="false">C83+1</f>
        <v>16</v>
      </c>
      <c r="D84" s="49" t="s">
        <v>159</v>
      </c>
      <c r="E84" s="50" t="s">
        <v>126</v>
      </c>
      <c r="F84" s="50" t="s">
        <v>162</v>
      </c>
      <c r="G84" s="50" t="s">
        <v>163</v>
      </c>
      <c r="H84" s="35" t="s">
        <v>32</v>
      </c>
      <c r="I84" s="50" t="s">
        <v>34</v>
      </c>
      <c r="J84" s="50"/>
      <c r="K84" s="50"/>
      <c r="L84" s="50" t="s">
        <v>34</v>
      </c>
      <c r="M84" s="50"/>
      <c r="N84" s="50"/>
      <c r="O84" s="50"/>
      <c r="P84" s="50"/>
    </row>
    <row r="85" s="32" customFormat="true" ht="17.25" hidden="false" customHeight="true" outlineLevel="0" collapsed="false">
      <c r="A85" s="24"/>
      <c r="B85" s="25"/>
      <c r="C85" s="33" t="n">
        <f aca="false">C84+1</f>
        <v>17</v>
      </c>
      <c r="D85" s="49" t="s">
        <v>164</v>
      </c>
      <c r="E85" s="50" t="s">
        <v>126</v>
      </c>
      <c r="F85" s="50" t="s">
        <v>147</v>
      </c>
      <c r="G85" s="50" t="s">
        <v>165</v>
      </c>
      <c r="H85" s="35" t="s">
        <v>77</v>
      </c>
      <c r="I85" s="50" t="s">
        <v>34</v>
      </c>
      <c r="J85" s="50"/>
      <c r="K85" s="50" t="s">
        <v>34</v>
      </c>
      <c r="L85" s="50" t="s">
        <v>34</v>
      </c>
      <c r="M85" s="50"/>
      <c r="N85" s="50"/>
      <c r="O85" s="50"/>
      <c r="P85" s="50"/>
    </row>
    <row r="86" s="32" customFormat="true" ht="17.25" hidden="false" customHeight="true" outlineLevel="0" collapsed="false">
      <c r="A86" s="24"/>
      <c r="B86" s="25"/>
      <c r="C86" s="33" t="n">
        <f aca="false">C85+1</f>
        <v>18</v>
      </c>
      <c r="D86" s="49" t="s">
        <v>166</v>
      </c>
      <c r="E86" s="50" t="s">
        <v>126</v>
      </c>
      <c r="F86" s="50" t="s">
        <v>167</v>
      </c>
      <c r="G86" s="50" t="s">
        <v>168</v>
      </c>
      <c r="H86" s="35" t="s">
        <v>40</v>
      </c>
      <c r="I86" s="50" t="s">
        <v>34</v>
      </c>
      <c r="J86" s="50"/>
      <c r="K86" s="50"/>
      <c r="L86" s="50" t="s">
        <v>34</v>
      </c>
      <c r="M86" s="50"/>
      <c r="N86" s="50"/>
      <c r="O86" s="50"/>
      <c r="P86" s="50"/>
    </row>
    <row r="87" s="32" customFormat="true" ht="17.25" hidden="false" customHeight="true" outlineLevel="0" collapsed="false">
      <c r="A87" s="24"/>
      <c r="B87" s="25"/>
      <c r="C87" s="33" t="n">
        <f aca="false">C86+1</f>
        <v>19</v>
      </c>
      <c r="D87" s="49" t="s">
        <v>169</v>
      </c>
      <c r="E87" s="50" t="s">
        <v>126</v>
      </c>
      <c r="F87" s="50" t="s">
        <v>131</v>
      </c>
      <c r="G87" s="50" t="s">
        <v>131</v>
      </c>
      <c r="H87" s="35" t="s">
        <v>133</v>
      </c>
      <c r="I87" s="50" t="s">
        <v>34</v>
      </c>
      <c r="J87" s="50"/>
      <c r="K87" s="50"/>
      <c r="L87" s="50"/>
      <c r="M87" s="50"/>
      <c r="N87" s="50"/>
      <c r="O87" s="50"/>
      <c r="P87" s="50"/>
    </row>
    <row r="88" s="32" customFormat="true" ht="17.25" hidden="false" customHeight="true" outlineLevel="0" collapsed="false">
      <c r="A88" s="24"/>
      <c r="B88" s="25"/>
      <c r="C88" s="33" t="n">
        <f aca="false">C87+1</f>
        <v>20</v>
      </c>
      <c r="D88" s="49" t="s">
        <v>68</v>
      </c>
      <c r="E88" s="50" t="s">
        <v>126</v>
      </c>
      <c r="F88" s="50" t="s">
        <v>170</v>
      </c>
      <c r="G88" s="50" t="s">
        <v>171</v>
      </c>
      <c r="H88" s="35" t="s">
        <v>129</v>
      </c>
      <c r="I88" s="50" t="s">
        <v>34</v>
      </c>
      <c r="J88" s="50"/>
      <c r="K88" s="50"/>
      <c r="L88" s="50"/>
      <c r="M88" s="50" t="s">
        <v>34</v>
      </c>
      <c r="N88" s="50"/>
      <c r="O88" s="50"/>
      <c r="P88" s="50"/>
    </row>
    <row r="89" customFormat="false" ht="17.25" hidden="false" customHeight="true" outlineLevel="0" collapsed="false">
      <c r="A89" s="24"/>
      <c r="B89" s="25"/>
      <c r="C89" s="33" t="n">
        <f aca="false">C88+1</f>
        <v>21</v>
      </c>
      <c r="D89" s="49" t="s">
        <v>70</v>
      </c>
      <c r="E89" s="50" t="s">
        <v>126</v>
      </c>
      <c r="F89" s="50" t="s">
        <v>146</v>
      </c>
      <c r="G89" s="50" t="s">
        <v>172</v>
      </c>
      <c r="H89" s="35" t="s">
        <v>173</v>
      </c>
      <c r="I89" s="50" t="s">
        <v>34</v>
      </c>
      <c r="J89" s="50"/>
      <c r="K89" s="50" t="s">
        <v>34</v>
      </c>
      <c r="L89" s="50"/>
      <c r="M89" s="50"/>
      <c r="N89" s="50"/>
      <c r="O89" s="50"/>
      <c r="P89" s="50"/>
    </row>
    <row r="90" customFormat="false" ht="17.25" hidden="false" customHeight="true" outlineLevel="0" collapsed="false">
      <c r="A90" s="24"/>
      <c r="B90" s="25"/>
      <c r="C90" s="33" t="n">
        <f aca="false">C89+1</f>
        <v>22</v>
      </c>
      <c r="D90" s="49" t="s">
        <v>174</v>
      </c>
      <c r="E90" s="50" t="s">
        <v>126</v>
      </c>
      <c r="F90" s="50" t="s">
        <v>146</v>
      </c>
      <c r="G90" s="50" t="s">
        <v>175</v>
      </c>
      <c r="H90" s="35" t="s">
        <v>49</v>
      </c>
      <c r="I90" s="50" t="s">
        <v>34</v>
      </c>
      <c r="J90" s="50"/>
      <c r="K90" s="50"/>
      <c r="L90" s="50"/>
      <c r="M90" s="50" t="s">
        <v>34</v>
      </c>
      <c r="N90" s="50"/>
      <c r="O90" s="50"/>
      <c r="P90" s="50"/>
    </row>
    <row r="91" customFormat="false" ht="17.25" hidden="false" customHeight="true" outlineLevel="0" collapsed="false">
      <c r="A91" s="24"/>
      <c r="B91" s="25"/>
      <c r="C91" s="33" t="n">
        <f aca="false">C90+1</f>
        <v>23</v>
      </c>
      <c r="D91" s="49" t="s">
        <v>70</v>
      </c>
      <c r="E91" s="50" t="s">
        <v>126</v>
      </c>
      <c r="F91" s="50" t="s">
        <v>146</v>
      </c>
      <c r="G91" s="50" t="s">
        <v>176</v>
      </c>
      <c r="H91" s="35" t="s">
        <v>40</v>
      </c>
      <c r="I91" s="50" t="s">
        <v>34</v>
      </c>
      <c r="J91" s="50"/>
      <c r="K91" s="50"/>
      <c r="L91" s="50"/>
      <c r="M91" s="50"/>
      <c r="N91" s="50"/>
      <c r="O91" s="50"/>
      <c r="P91" s="50"/>
    </row>
    <row r="92" customFormat="false" ht="17.25" hidden="false" customHeight="true" outlineLevel="0" collapsed="false">
      <c r="A92" s="24"/>
      <c r="B92" s="25"/>
      <c r="C92" s="33" t="n">
        <f aca="false">C91+1</f>
        <v>24</v>
      </c>
      <c r="D92" s="49" t="s">
        <v>73</v>
      </c>
      <c r="E92" s="50" t="s">
        <v>126</v>
      </c>
      <c r="F92" s="50" t="s">
        <v>126</v>
      </c>
      <c r="G92" s="50" t="s">
        <v>177</v>
      </c>
      <c r="H92" s="35" t="s">
        <v>129</v>
      </c>
      <c r="I92" s="50" t="s">
        <v>34</v>
      </c>
      <c r="J92" s="50"/>
      <c r="K92" s="50"/>
      <c r="L92" s="50" t="s">
        <v>34</v>
      </c>
      <c r="M92" s="50"/>
      <c r="N92" s="50"/>
      <c r="O92" s="50"/>
      <c r="P92" s="50"/>
    </row>
    <row r="93" customFormat="false" ht="17.25" hidden="false" customHeight="true" outlineLevel="0" collapsed="false">
      <c r="A93" s="24"/>
      <c r="B93" s="25"/>
      <c r="C93" s="33" t="n">
        <f aca="false">C92+1</f>
        <v>25</v>
      </c>
      <c r="D93" s="49" t="s">
        <v>73</v>
      </c>
      <c r="E93" s="50" t="s">
        <v>126</v>
      </c>
      <c r="F93" s="50" t="s">
        <v>137</v>
      </c>
      <c r="G93" s="50" t="s">
        <v>178</v>
      </c>
      <c r="H93" s="35" t="s">
        <v>179</v>
      </c>
      <c r="I93" s="50" t="s">
        <v>34</v>
      </c>
      <c r="J93" s="50"/>
      <c r="K93" s="50"/>
      <c r="L93" s="50"/>
      <c r="M93" s="50"/>
      <c r="N93" s="50"/>
      <c r="O93" s="50"/>
      <c r="P93" s="50"/>
    </row>
    <row r="94" customFormat="false" ht="17.25" hidden="false" customHeight="true" outlineLevel="0" collapsed="false">
      <c r="A94" s="24"/>
      <c r="B94" s="25"/>
      <c r="C94" s="33" t="n">
        <f aca="false">C93+1</f>
        <v>26</v>
      </c>
      <c r="D94" s="49" t="s">
        <v>180</v>
      </c>
      <c r="E94" s="50" t="s">
        <v>126</v>
      </c>
      <c r="F94" s="50" t="s">
        <v>170</v>
      </c>
      <c r="G94" s="50" t="s">
        <v>181</v>
      </c>
      <c r="H94" s="35" t="s">
        <v>182</v>
      </c>
      <c r="I94" s="50" t="s">
        <v>34</v>
      </c>
      <c r="J94" s="50"/>
      <c r="K94" s="50" t="s">
        <v>34</v>
      </c>
      <c r="L94" s="50" t="s">
        <v>34</v>
      </c>
      <c r="M94" s="50"/>
      <c r="N94" s="50"/>
      <c r="O94" s="50"/>
      <c r="P94" s="50"/>
    </row>
    <row r="95" customFormat="false" ht="17.25" hidden="false" customHeight="true" outlineLevel="0" collapsed="false">
      <c r="A95" s="24"/>
      <c r="B95" s="25"/>
      <c r="C95" s="33" t="n">
        <f aca="false">C94+1</f>
        <v>27</v>
      </c>
      <c r="D95" s="49" t="s">
        <v>183</v>
      </c>
      <c r="E95" s="50" t="s">
        <v>126</v>
      </c>
      <c r="F95" s="50" t="s">
        <v>146</v>
      </c>
      <c r="G95" s="50" t="s">
        <v>172</v>
      </c>
      <c r="H95" s="35" t="s">
        <v>184</v>
      </c>
      <c r="I95" s="50" t="s">
        <v>34</v>
      </c>
      <c r="J95" s="50"/>
      <c r="K95" s="50" t="s">
        <v>34</v>
      </c>
      <c r="L95" s="50"/>
      <c r="M95" s="50"/>
      <c r="N95" s="50"/>
      <c r="O95" s="50"/>
      <c r="P95" s="50"/>
    </row>
    <row r="96" customFormat="false" ht="17.25" hidden="false" customHeight="true" outlineLevel="0" collapsed="false">
      <c r="A96" s="24"/>
      <c r="B96" s="25"/>
      <c r="C96" s="33" t="n">
        <v>28</v>
      </c>
      <c r="D96" s="49" t="s">
        <v>78</v>
      </c>
      <c r="E96" s="50" t="s">
        <v>126</v>
      </c>
      <c r="F96" s="50" t="s">
        <v>170</v>
      </c>
      <c r="G96" s="50" t="s">
        <v>185</v>
      </c>
      <c r="H96" s="35" t="s">
        <v>129</v>
      </c>
      <c r="I96" s="50" t="s">
        <v>34</v>
      </c>
      <c r="J96" s="50"/>
      <c r="K96" s="50"/>
      <c r="L96" s="50"/>
      <c r="M96" s="50" t="s">
        <v>34</v>
      </c>
      <c r="N96" s="50"/>
      <c r="O96" s="50"/>
      <c r="P96" s="50"/>
    </row>
    <row r="97" customFormat="false" ht="17.25" hidden="false" customHeight="true" outlineLevel="0" collapsed="false">
      <c r="A97" s="24"/>
      <c r="B97" s="25"/>
      <c r="C97" s="33" t="n">
        <v>29</v>
      </c>
      <c r="D97" s="49" t="s">
        <v>186</v>
      </c>
      <c r="E97" s="50" t="s">
        <v>126</v>
      </c>
      <c r="F97" s="50" t="s">
        <v>170</v>
      </c>
      <c r="G97" s="50" t="s">
        <v>187</v>
      </c>
      <c r="H97" s="35" t="s">
        <v>188</v>
      </c>
      <c r="I97" s="50" t="s">
        <v>34</v>
      </c>
      <c r="J97" s="50"/>
      <c r="K97" s="50"/>
      <c r="L97" s="50" t="s">
        <v>34</v>
      </c>
      <c r="M97" s="50"/>
      <c r="N97" s="50"/>
      <c r="O97" s="50"/>
      <c r="P97" s="50"/>
    </row>
    <row r="98" customFormat="false" ht="17.25" hidden="false" customHeight="true" outlineLevel="0" collapsed="false">
      <c r="A98" s="51" t="n">
        <f aca="false">A69+1</f>
        <v>5</v>
      </c>
      <c r="B98" s="25" t="s">
        <v>189</v>
      </c>
      <c r="C98" s="26" t="n">
        <v>1</v>
      </c>
      <c r="D98" s="49" t="s">
        <v>190</v>
      </c>
      <c r="E98" s="50" t="s">
        <v>191</v>
      </c>
      <c r="F98" s="50" t="s">
        <v>192</v>
      </c>
      <c r="G98" s="50" t="s">
        <v>193</v>
      </c>
      <c r="H98" s="35" t="s">
        <v>133</v>
      </c>
      <c r="I98" s="50"/>
      <c r="J98" s="50"/>
      <c r="K98" s="50"/>
      <c r="L98" s="50"/>
      <c r="M98" s="50"/>
      <c r="N98" s="50"/>
      <c r="O98" s="50"/>
      <c r="P98" s="50" t="s">
        <v>194</v>
      </c>
    </row>
    <row r="99" customFormat="false" ht="17.25" hidden="false" customHeight="true" outlineLevel="0" collapsed="false">
      <c r="A99" s="51"/>
      <c r="B99" s="25"/>
      <c r="C99" s="33" t="n">
        <f aca="false">C98+1</f>
        <v>2</v>
      </c>
      <c r="D99" s="49" t="s">
        <v>190</v>
      </c>
      <c r="E99" s="50" t="s">
        <v>191</v>
      </c>
      <c r="F99" s="50" t="s">
        <v>192</v>
      </c>
      <c r="G99" s="50" t="s">
        <v>195</v>
      </c>
      <c r="H99" s="35" t="s">
        <v>158</v>
      </c>
      <c r="I99" s="50"/>
      <c r="J99" s="50"/>
      <c r="K99" s="50"/>
      <c r="L99" s="50"/>
      <c r="M99" s="50"/>
      <c r="N99" s="50"/>
      <c r="O99" s="50"/>
      <c r="P99" s="50" t="s">
        <v>196</v>
      </c>
    </row>
    <row r="100" customFormat="false" ht="17.25" hidden="false" customHeight="true" outlineLevel="0" collapsed="false">
      <c r="A100" s="51"/>
      <c r="B100" s="25"/>
      <c r="C100" s="33" t="n">
        <f aca="false">C99+1</f>
        <v>3</v>
      </c>
      <c r="D100" s="49" t="s">
        <v>197</v>
      </c>
      <c r="E100" s="50" t="s">
        <v>191</v>
      </c>
      <c r="F100" s="50" t="s">
        <v>198</v>
      </c>
      <c r="G100" s="50" t="s">
        <v>199</v>
      </c>
      <c r="H100" s="35" t="s">
        <v>80</v>
      </c>
      <c r="I100" s="50"/>
      <c r="J100" s="50"/>
      <c r="K100" s="50"/>
      <c r="L100" s="50"/>
      <c r="M100" s="50"/>
      <c r="N100" s="50"/>
      <c r="O100" s="50"/>
      <c r="P100" s="50" t="s">
        <v>196</v>
      </c>
    </row>
    <row r="101" customFormat="false" ht="17.25" hidden="false" customHeight="true" outlineLevel="0" collapsed="false">
      <c r="A101" s="51"/>
      <c r="B101" s="25"/>
      <c r="C101" s="33" t="n">
        <f aca="false">C100+1</f>
        <v>4</v>
      </c>
      <c r="D101" s="49" t="s">
        <v>197</v>
      </c>
      <c r="E101" s="50" t="s">
        <v>191</v>
      </c>
      <c r="F101" s="50" t="s">
        <v>198</v>
      </c>
      <c r="G101" s="50" t="s">
        <v>200</v>
      </c>
      <c r="H101" s="35" t="s">
        <v>32</v>
      </c>
      <c r="I101" s="50"/>
      <c r="J101" s="50"/>
      <c r="K101" s="50"/>
      <c r="L101" s="50"/>
      <c r="M101" s="50"/>
      <c r="N101" s="50"/>
      <c r="O101" s="50"/>
      <c r="P101" s="50" t="s">
        <v>196</v>
      </c>
    </row>
    <row r="102" customFormat="false" ht="17.25" hidden="false" customHeight="true" outlineLevel="0" collapsed="false">
      <c r="A102" s="51"/>
      <c r="B102" s="25"/>
      <c r="C102" s="33" t="n">
        <f aca="false">C101+1</f>
        <v>5</v>
      </c>
      <c r="D102" s="49" t="s">
        <v>197</v>
      </c>
      <c r="E102" s="50" t="s">
        <v>191</v>
      </c>
      <c r="F102" s="50" t="s">
        <v>198</v>
      </c>
      <c r="G102" s="50" t="s">
        <v>201</v>
      </c>
      <c r="H102" s="35" t="s">
        <v>52</v>
      </c>
      <c r="I102" s="50"/>
      <c r="J102" s="50"/>
      <c r="K102" s="50"/>
      <c r="L102" s="50"/>
      <c r="M102" s="50"/>
      <c r="N102" s="50"/>
      <c r="O102" s="50"/>
      <c r="P102" s="50" t="s">
        <v>194</v>
      </c>
    </row>
    <row r="103" customFormat="false" ht="17.25" hidden="false" customHeight="true" outlineLevel="0" collapsed="false">
      <c r="A103" s="51"/>
      <c r="B103" s="25"/>
      <c r="C103" s="33" t="n">
        <f aca="false">C102+1</f>
        <v>6</v>
      </c>
      <c r="D103" s="49" t="s">
        <v>202</v>
      </c>
      <c r="E103" s="50" t="s">
        <v>191</v>
      </c>
      <c r="F103" s="50" t="s">
        <v>203</v>
      </c>
      <c r="G103" s="50" t="s">
        <v>204</v>
      </c>
      <c r="H103" s="35" t="s">
        <v>37</v>
      </c>
      <c r="I103" s="50"/>
      <c r="J103" s="50"/>
      <c r="K103" s="50"/>
      <c r="L103" s="50"/>
      <c r="M103" s="50"/>
      <c r="N103" s="50"/>
      <c r="O103" s="50"/>
      <c r="P103" s="50" t="s">
        <v>205</v>
      </c>
    </row>
    <row r="104" customFormat="false" ht="17.25" hidden="false" customHeight="true" outlineLevel="0" collapsed="false">
      <c r="A104" s="51"/>
      <c r="B104" s="25"/>
      <c r="C104" s="33" t="n">
        <f aca="false">C103+1</f>
        <v>7</v>
      </c>
      <c r="D104" s="49" t="s">
        <v>206</v>
      </c>
      <c r="E104" s="50" t="s">
        <v>191</v>
      </c>
      <c r="F104" s="50" t="s">
        <v>207</v>
      </c>
      <c r="G104" s="50" t="s">
        <v>207</v>
      </c>
      <c r="H104" s="35" t="s">
        <v>32</v>
      </c>
      <c r="I104" s="50"/>
      <c r="J104" s="50"/>
      <c r="K104" s="50"/>
      <c r="L104" s="50"/>
      <c r="M104" s="50"/>
      <c r="N104" s="50"/>
      <c r="O104" s="50"/>
      <c r="P104" s="50" t="s">
        <v>196</v>
      </c>
    </row>
    <row r="105" customFormat="false" ht="17.25" hidden="false" customHeight="true" outlineLevel="0" collapsed="false">
      <c r="A105" s="51"/>
      <c r="B105" s="25"/>
      <c r="C105" s="33" t="n">
        <f aca="false">C104+1</f>
        <v>8</v>
      </c>
      <c r="D105" s="49" t="s">
        <v>208</v>
      </c>
      <c r="E105" s="50" t="s">
        <v>191</v>
      </c>
      <c r="F105" s="50" t="s">
        <v>209</v>
      </c>
      <c r="G105" s="50" t="s">
        <v>210</v>
      </c>
      <c r="H105" s="35" t="s">
        <v>129</v>
      </c>
      <c r="I105" s="50"/>
      <c r="J105" s="50"/>
      <c r="K105" s="50"/>
      <c r="L105" s="50"/>
      <c r="M105" s="50"/>
      <c r="N105" s="50"/>
      <c r="O105" s="50"/>
      <c r="P105" s="50" t="s">
        <v>194</v>
      </c>
    </row>
    <row r="106" customFormat="false" ht="17.25" hidden="false" customHeight="true" outlineLevel="0" collapsed="false">
      <c r="A106" s="51"/>
      <c r="B106" s="25"/>
      <c r="C106" s="26" t="n">
        <v>9</v>
      </c>
      <c r="D106" s="49" t="s">
        <v>211</v>
      </c>
      <c r="E106" s="50" t="s">
        <v>191</v>
      </c>
      <c r="F106" s="50" t="s">
        <v>191</v>
      </c>
      <c r="G106" s="50" t="s">
        <v>212</v>
      </c>
      <c r="H106" s="35" t="s">
        <v>213</v>
      </c>
      <c r="I106" s="50"/>
      <c r="J106" s="50"/>
      <c r="K106" s="50"/>
      <c r="L106" s="50"/>
      <c r="M106" s="50"/>
      <c r="N106" s="50"/>
      <c r="O106" s="50"/>
      <c r="P106" s="50" t="s">
        <v>194</v>
      </c>
    </row>
    <row r="107" customFormat="false" ht="17.25" hidden="false" customHeight="true" outlineLevel="0" collapsed="false">
      <c r="A107" s="51"/>
      <c r="B107" s="25"/>
      <c r="C107" s="33" t="n">
        <f aca="false">C106+1</f>
        <v>10</v>
      </c>
      <c r="D107" s="49" t="s">
        <v>214</v>
      </c>
      <c r="E107" s="50" t="s">
        <v>191</v>
      </c>
      <c r="F107" s="50" t="s">
        <v>215</v>
      </c>
      <c r="G107" s="50" t="s">
        <v>216</v>
      </c>
      <c r="H107" s="35" t="s">
        <v>184</v>
      </c>
      <c r="I107" s="50"/>
      <c r="J107" s="50"/>
      <c r="K107" s="50"/>
      <c r="L107" s="50"/>
      <c r="M107" s="50"/>
      <c r="N107" s="50"/>
      <c r="O107" s="50"/>
      <c r="P107" s="50" t="s">
        <v>217</v>
      </c>
    </row>
    <row r="108" customFormat="false" ht="17.25" hidden="false" customHeight="true" outlineLevel="0" collapsed="false">
      <c r="A108" s="51"/>
      <c r="B108" s="25"/>
      <c r="C108" s="33" t="n">
        <f aca="false">C107+1</f>
        <v>11</v>
      </c>
      <c r="D108" s="49" t="s">
        <v>214</v>
      </c>
      <c r="E108" s="50" t="s">
        <v>191</v>
      </c>
      <c r="F108" s="50" t="s">
        <v>215</v>
      </c>
      <c r="G108" s="50" t="s">
        <v>215</v>
      </c>
      <c r="H108" s="35" t="s">
        <v>32</v>
      </c>
      <c r="I108" s="50"/>
      <c r="J108" s="50"/>
      <c r="K108" s="50"/>
      <c r="L108" s="50"/>
      <c r="M108" s="50"/>
      <c r="N108" s="50"/>
      <c r="O108" s="50"/>
      <c r="P108" s="50" t="s">
        <v>194</v>
      </c>
    </row>
    <row r="109" customFormat="false" ht="17.25" hidden="false" customHeight="true" outlineLevel="0" collapsed="false">
      <c r="A109" s="51"/>
      <c r="B109" s="25"/>
      <c r="C109" s="33" t="n">
        <f aca="false">C108+1</f>
        <v>12</v>
      </c>
      <c r="D109" s="49" t="s">
        <v>218</v>
      </c>
      <c r="E109" s="50" t="s">
        <v>191</v>
      </c>
      <c r="F109" s="50" t="s">
        <v>215</v>
      </c>
      <c r="G109" s="50" t="s">
        <v>219</v>
      </c>
      <c r="H109" s="35" t="s">
        <v>37</v>
      </c>
      <c r="I109" s="50"/>
      <c r="J109" s="50"/>
      <c r="K109" s="50"/>
      <c r="L109" s="50"/>
      <c r="M109" s="50"/>
      <c r="N109" s="50"/>
      <c r="O109" s="50"/>
      <c r="P109" s="50" t="s">
        <v>217</v>
      </c>
    </row>
    <row r="110" customFormat="false" ht="17.25" hidden="false" customHeight="true" outlineLevel="0" collapsed="false">
      <c r="A110" s="51"/>
      <c r="B110" s="25"/>
      <c r="C110" s="33" t="n">
        <f aca="false">C109+1</f>
        <v>13</v>
      </c>
      <c r="D110" s="49" t="s">
        <v>218</v>
      </c>
      <c r="E110" s="50" t="s">
        <v>191</v>
      </c>
      <c r="F110" s="50" t="s">
        <v>191</v>
      </c>
      <c r="G110" s="50" t="s">
        <v>172</v>
      </c>
      <c r="H110" s="35" t="s">
        <v>220</v>
      </c>
      <c r="I110" s="50"/>
      <c r="J110" s="50"/>
      <c r="K110" s="50"/>
      <c r="L110" s="50"/>
      <c r="M110" s="50"/>
      <c r="N110" s="50"/>
      <c r="O110" s="50"/>
      <c r="P110" s="50" t="s">
        <v>205</v>
      </c>
    </row>
    <row r="111" customFormat="false" ht="17.25" hidden="false" customHeight="true" outlineLevel="0" collapsed="false">
      <c r="A111" s="51"/>
      <c r="B111" s="25"/>
      <c r="C111" s="33" t="n">
        <f aca="false">C110+1</f>
        <v>14</v>
      </c>
      <c r="D111" s="49" t="s">
        <v>221</v>
      </c>
      <c r="E111" s="50" t="s">
        <v>191</v>
      </c>
      <c r="F111" s="50" t="s">
        <v>191</v>
      </c>
      <c r="G111" s="50" t="s">
        <v>222</v>
      </c>
      <c r="H111" s="35" t="s">
        <v>223</v>
      </c>
      <c r="I111" s="50"/>
      <c r="J111" s="50"/>
      <c r="K111" s="50"/>
      <c r="L111" s="50"/>
      <c r="M111" s="50"/>
      <c r="N111" s="50"/>
      <c r="O111" s="50"/>
      <c r="P111" s="50" t="s">
        <v>205</v>
      </c>
    </row>
    <row r="112" s="32" customFormat="true" ht="17.25" hidden="false" customHeight="true" outlineLevel="0" collapsed="false">
      <c r="A112" s="24" t="n">
        <v>6</v>
      </c>
      <c r="B112" s="25" t="s">
        <v>224</v>
      </c>
      <c r="C112" s="52" t="n">
        <v>1</v>
      </c>
      <c r="D112" s="53" t="n">
        <v>44658</v>
      </c>
      <c r="E112" s="54" t="s">
        <v>225</v>
      </c>
      <c r="F112" s="55" t="s">
        <v>225</v>
      </c>
      <c r="G112" s="55" t="s">
        <v>226</v>
      </c>
      <c r="H112" s="56" t="s">
        <v>49</v>
      </c>
      <c r="I112" s="54" t="s">
        <v>227</v>
      </c>
      <c r="J112" s="54"/>
      <c r="K112" s="54"/>
      <c r="L112" s="54" t="s">
        <v>228</v>
      </c>
      <c r="M112" s="54"/>
      <c r="N112" s="54"/>
      <c r="O112" s="54"/>
      <c r="P112" s="55" t="s">
        <v>194</v>
      </c>
    </row>
    <row r="113" s="32" customFormat="true" ht="29.25" hidden="false" customHeight="true" outlineLevel="0" collapsed="false">
      <c r="A113" s="24"/>
      <c r="B113" s="25"/>
      <c r="C113" s="52" t="n">
        <v>2</v>
      </c>
      <c r="D113" s="53" t="s">
        <v>141</v>
      </c>
      <c r="E113" s="54" t="s">
        <v>225</v>
      </c>
      <c r="F113" s="55" t="s">
        <v>225</v>
      </c>
      <c r="G113" s="55" t="s">
        <v>229</v>
      </c>
      <c r="H113" s="56" t="s">
        <v>49</v>
      </c>
      <c r="I113" s="54" t="s">
        <v>227</v>
      </c>
      <c r="J113" s="54"/>
      <c r="K113" s="54"/>
      <c r="L113" s="54" t="s">
        <v>228</v>
      </c>
      <c r="M113" s="54"/>
      <c r="N113" s="54"/>
      <c r="O113" s="54"/>
      <c r="P113" s="55" t="s">
        <v>194</v>
      </c>
    </row>
    <row r="114" s="32" customFormat="true" ht="17.25" hidden="false" customHeight="true" outlineLevel="0" collapsed="false">
      <c r="A114" s="24"/>
      <c r="B114" s="25"/>
      <c r="C114" s="52" t="n">
        <v>3</v>
      </c>
      <c r="D114" s="53" t="s">
        <v>141</v>
      </c>
      <c r="E114" s="54" t="s">
        <v>225</v>
      </c>
      <c r="F114" s="55" t="s">
        <v>225</v>
      </c>
      <c r="G114" s="55" t="s">
        <v>230</v>
      </c>
      <c r="H114" s="56" t="s">
        <v>231</v>
      </c>
      <c r="I114" s="54" t="s">
        <v>228</v>
      </c>
      <c r="J114" s="54"/>
      <c r="K114" s="54"/>
      <c r="L114" s="54" t="s">
        <v>227</v>
      </c>
      <c r="M114" s="54"/>
      <c r="N114" s="54"/>
      <c r="O114" s="54"/>
      <c r="P114" s="55" t="s">
        <v>196</v>
      </c>
    </row>
    <row r="115" s="32" customFormat="true" ht="17.25" hidden="false" customHeight="true" outlineLevel="0" collapsed="false">
      <c r="A115" s="24"/>
      <c r="B115" s="25"/>
      <c r="C115" s="52" t="n">
        <v>4</v>
      </c>
      <c r="D115" s="53" t="s">
        <v>38</v>
      </c>
      <c r="E115" s="54" t="s">
        <v>225</v>
      </c>
      <c r="F115" s="55" t="s">
        <v>225</v>
      </c>
      <c r="G115" s="55" t="s">
        <v>232</v>
      </c>
      <c r="H115" s="56" t="s">
        <v>231</v>
      </c>
      <c r="I115" s="54" t="s">
        <v>228</v>
      </c>
      <c r="J115" s="54"/>
      <c r="K115" s="54"/>
      <c r="L115" s="54" t="s">
        <v>227</v>
      </c>
      <c r="M115" s="54"/>
      <c r="N115" s="54"/>
      <c r="O115" s="54"/>
      <c r="P115" s="55" t="s">
        <v>217</v>
      </c>
    </row>
    <row r="116" customFormat="false" ht="17.25" hidden="false" customHeight="true" outlineLevel="0" collapsed="false">
      <c r="A116" s="24"/>
      <c r="B116" s="25"/>
      <c r="C116" s="52" t="n">
        <v>5</v>
      </c>
      <c r="D116" s="53" t="s">
        <v>38</v>
      </c>
      <c r="E116" s="54" t="s">
        <v>225</v>
      </c>
      <c r="F116" s="55" t="s">
        <v>225</v>
      </c>
      <c r="G116" s="55" t="s">
        <v>233</v>
      </c>
      <c r="H116" s="56" t="s">
        <v>77</v>
      </c>
      <c r="I116" s="54" t="s">
        <v>227</v>
      </c>
      <c r="J116" s="54"/>
      <c r="K116" s="54"/>
      <c r="L116" s="54" t="s">
        <v>227</v>
      </c>
      <c r="M116" s="54"/>
      <c r="N116" s="54"/>
      <c r="O116" s="54"/>
      <c r="P116" s="55" t="s">
        <v>217</v>
      </c>
    </row>
    <row r="117" customFormat="false" ht="17.25" hidden="false" customHeight="true" outlineLevel="0" collapsed="false">
      <c r="A117" s="24"/>
      <c r="B117" s="25"/>
      <c r="C117" s="52" t="n">
        <v>6</v>
      </c>
      <c r="D117" s="53" t="s">
        <v>234</v>
      </c>
      <c r="E117" s="54" t="s">
        <v>225</v>
      </c>
      <c r="F117" s="55" t="s">
        <v>225</v>
      </c>
      <c r="G117" s="55" t="s">
        <v>235</v>
      </c>
      <c r="H117" s="56" t="s">
        <v>184</v>
      </c>
      <c r="I117" s="54" t="s">
        <v>227</v>
      </c>
      <c r="J117" s="54"/>
      <c r="K117" s="54"/>
      <c r="L117" s="54" t="s">
        <v>228</v>
      </c>
      <c r="M117" s="54"/>
      <c r="N117" s="54"/>
      <c r="O117" s="54"/>
      <c r="P117" s="55" t="s">
        <v>205</v>
      </c>
    </row>
    <row r="118" customFormat="false" ht="17.25" hidden="false" customHeight="true" outlineLevel="0" collapsed="false">
      <c r="A118" s="24"/>
      <c r="B118" s="25"/>
      <c r="C118" s="52" t="n">
        <v>7</v>
      </c>
      <c r="D118" s="53" t="s">
        <v>47</v>
      </c>
      <c r="E118" s="54" t="s">
        <v>225</v>
      </c>
      <c r="F118" s="55" t="s">
        <v>225</v>
      </c>
      <c r="G118" s="55" t="s">
        <v>226</v>
      </c>
      <c r="H118" s="56" t="s">
        <v>49</v>
      </c>
      <c r="I118" s="54" t="s">
        <v>228</v>
      </c>
      <c r="J118" s="54"/>
      <c r="K118" s="54"/>
      <c r="L118" s="54" t="s">
        <v>228</v>
      </c>
      <c r="M118" s="54"/>
      <c r="N118" s="54"/>
      <c r="O118" s="54"/>
      <c r="P118" s="55" t="s">
        <v>205</v>
      </c>
    </row>
    <row r="119" customFormat="false" ht="17.25" hidden="false" customHeight="true" outlineLevel="0" collapsed="false">
      <c r="A119" s="24"/>
      <c r="B119" s="25"/>
      <c r="C119" s="52" t="n">
        <v>8</v>
      </c>
      <c r="D119" s="53" t="s">
        <v>236</v>
      </c>
      <c r="E119" s="54" t="s">
        <v>225</v>
      </c>
      <c r="F119" s="55" t="s">
        <v>237</v>
      </c>
      <c r="G119" s="55" t="s">
        <v>238</v>
      </c>
      <c r="H119" s="56" t="n">
        <v>20</v>
      </c>
      <c r="I119" s="54"/>
      <c r="J119" s="54"/>
      <c r="K119" s="54"/>
      <c r="L119" s="54"/>
      <c r="M119" s="54"/>
      <c r="N119" s="54"/>
      <c r="O119" s="54"/>
      <c r="P119" s="55"/>
    </row>
    <row r="120" customFormat="false" ht="17.25" hidden="false" customHeight="true" outlineLevel="0" collapsed="false">
      <c r="A120" s="24"/>
      <c r="B120" s="25"/>
      <c r="C120" s="52" t="n">
        <v>9</v>
      </c>
      <c r="D120" s="53" t="s">
        <v>239</v>
      </c>
      <c r="E120" s="54" t="s">
        <v>225</v>
      </c>
      <c r="F120" s="55" t="s">
        <v>225</v>
      </c>
      <c r="G120" s="55" t="s">
        <v>240</v>
      </c>
      <c r="H120" s="56" t="s">
        <v>135</v>
      </c>
      <c r="I120" s="54"/>
      <c r="J120" s="54"/>
      <c r="K120" s="54"/>
      <c r="L120" s="54"/>
      <c r="M120" s="54"/>
      <c r="N120" s="54"/>
      <c r="O120" s="54"/>
      <c r="P120" s="55" t="s">
        <v>205</v>
      </c>
    </row>
    <row r="121" customFormat="false" ht="17.25" hidden="false" customHeight="true" outlineLevel="0" collapsed="false">
      <c r="A121" s="24"/>
      <c r="B121" s="25"/>
      <c r="C121" s="52" t="n">
        <v>10</v>
      </c>
      <c r="D121" s="53" t="s">
        <v>241</v>
      </c>
      <c r="E121" s="54" t="s">
        <v>225</v>
      </c>
      <c r="F121" s="55" t="s">
        <v>225</v>
      </c>
      <c r="G121" s="55" t="s">
        <v>242</v>
      </c>
      <c r="H121" s="56" t="s">
        <v>184</v>
      </c>
      <c r="I121" s="54" t="s">
        <v>228</v>
      </c>
      <c r="J121" s="54"/>
      <c r="K121" s="54"/>
      <c r="L121" s="57" t="s">
        <v>227</v>
      </c>
      <c r="M121" s="54"/>
      <c r="N121" s="54"/>
      <c r="O121" s="54"/>
      <c r="P121" s="55" t="s">
        <v>205</v>
      </c>
    </row>
    <row r="122" customFormat="false" ht="17.25" hidden="false" customHeight="true" outlineLevel="0" collapsed="false">
      <c r="A122" s="24"/>
      <c r="B122" s="25"/>
      <c r="C122" s="52" t="n">
        <v>11</v>
      </c>
      <c r="D122" s="53" t="s">
        <v>155</v>
      </c>
      <c r="E122" s="54" t="s">
        <v>225</v>
      </c>
      <c r="F122" s="55" t="s">
        <v>243</v>
      </c>
      <c r="G122" s="55" t="s">
        <v>243</v>
      </c>
      <c r="H122" s="56" t="s">
        <v>63</v>
      </c>
      <c r="I122" s="54" t="s">
        <v>227</v>
      </c>
      <c r="J122" s="54"/>
      <c r="K122" s="54"/>
      <c r="L122" s="58" t="s">
        <v>227</v>
      </c>
      <c r="M122" s="54"/>
      <c r="N122" s="54"/>
      <c r="O122" s="59"/>
      <c r="P122" s="55" t="s">
        <v>205</v>
      </c>
    </row>
    <row r="123" customFormat="false" ht="17.25" hidden="false" customHeight="true" outlineLevel="0" collapsed="false">
      <c r="A123" s="24"/>
      <c r="B123" s="25"/>
      <c r="C123" s="52" t="n">
        <v>12</v>
      </c>
      <c r="D123" s="53" t="s">
        <v>61</v>
      </c>
      <c r="E123" s="54" t="s">
        <v>225</v>
      </c>
      <c r="F123" s="55" t="s">
        <v>243</v>
      </c>
      <c r="G123" s="55" t="s">
        <v>243</v>
      </c>
      <c r="H123" s="56" t="s">
        <v>77</v>
      </c>
      <c r="I123" s="54" t="s">
        <v>228</v>
      </c>
      <c r="J123" s="54"/>
      <c r="K123" s="54"/>
      <c r="L123" s="58" t="s">
        <v>227</v>
      </c>
      <c r="M123" s="54"/>
      <c r="N123" s="54"/>
      <c r="O123" s="59"/>
      <c r="P123" s="55" t="s">
        <v>196</v>
      </c>
    </row>
    <row r="124" customFormat="false" ht="17.25" hidden="false" customHeight="true" outlineLevel="0" collapsed="false">
      <c r="A124" s="24"/>
      <c r="B124" s="25"/>
      <c r="C124" s="52" t="n">
        <v>13</v>
      </c>
      <c r="D124" s="53" t="s">
        <v>64</v>
      </c>
      <c r="E124" s="54" t="s">
        <v>225</v>
      </c>
      <c r="F124" s="55" t="s">
        <v>244</v>
      </c>
      <c r="G124" s="55" t="s">
        <v>244</v>
      </c>
      <c r="H124" s="56" t="s">
        <v>135</v>
      </c>
      <c r="I124" s="54" t="s">
        <v>228</v>
      </c>
      <c r="J124" s="54"/>
      <c r="K124" s="54"/>
      <c r="L124" s="58" t="s">
        <v>227</v>
      </c>
      <c r="M124" s="54"/>
      <c r="N124" s="54"/>
      <c r="O124" s="59"/>
      <c r="P124" s="55" t="s">
        <v>205</v>
      </c>
    </row>
    <row r="125" customFormat="false" ht="17.25" hidden="false" customHeight="true" outlineLevel="0" collapsed="false">
      <c r="A125" s="24"/>
      <c r="B125" s="25"/>
      <c r="C125" s="52" t="n">
        <v>14</v>
      </c>
      <c r="D125" s="53" t="s">
        <v>245</v>
      </c>
      <c r="E125" s="54" t="s">
        <v>225</v>
      </c>
      <c r="F125" s="55" t="s">
        <v>225</v>
      </c>
      <c r="G125" s="55" t="s">
        <v>246</v>
      </c>
      <c r="H125" s="56" t="s">
        <v>49</v>
      </c>
      <c r="I125" s="54" t="s">
        <v>228</v>
      </c>
      <c r="J125" s="54"/>
      <c r="K125" s="54"/>
      <c r="L125" s="58" t="s">
        <v>228</v>
      </c>
      <c r="M125" s="54"/>
      <c r="N125" s="54"/>
      <c r="O125" s="59"/>
      <c r="P125" s="55" t="s">
        <v>205</v>
      </c>
    </row>
    <row r="126" customFormat="false" ht="17.25" hidden="false" customHeight="true" outlineLevel="0" collapsed="false">
      <c r="A126" s="24"/>
      <c r="B126" s="25"/>
      <c r="C126" s="52" t="n">
        <v>15</v>
      </c>
      <c r="D126" s="53" t="s">
        <v>159</v>
      </c>
      <c r="E126" s="54" t="s">
        <v>225</v>
      </c>
      <c r="F126" s="55" t="s">
        <v>225</v>
      </c>
      <c r="G126" s="55" t="s">
        <v>247</v>
      </c>
      <c r="H126" s="56" t="s">
        <v>49</v>
      </c>
      <c r="I126" s="54" t="s">
        <v>228</v>
      </c>
      <c r="J126" s="54"/>
      <c r="K126" s="54"/>
      <c r="L126" s="58" t="s">
        <v>228</v>
      </c>
      <c r="M126" s="54"/>
      <c r="N126" s="54"/>
      <c r="O126" s="59"/>
      <c r="P126" s="55" t="s">
        <v>205</v>
      </c>
    </row>
    <row r="127" customFormat="false" ht="17.25" hidden="false" customHeight="true" outlineLevel="0" collapsed="false">
      <c r="A127" s="24"/>
      <c r="B127" s="25"/>
      <c r="C127" s="52" t="n">
        <v>16</v>
      </c>
      <c r="D127" s="53" t="s">
        <v>159</v>
      </c>
      <c r="E127" s="54" t="s">
        <v>225</v>
      </c>
      <c r="F127" s="55" t="s">
        <v>225</v>
      </c>
      <c r="G127" s="55" t="s">
        <v>226</v>
      </c>
      <c r="H127" s="56" t="n">
        <v>25</v>
      </c>
      <c r="I127" s="54"/>
      <c r="J127" s="54"/>
      <c r="K127" s="54"/>
      <c r="L127" s="58"/>
      <c r="M127" s="54"/>
      <c r="N127" s="54"/>
      <c r="O127" s="59"/>
      <c r="P127" s="55"/>
    </row>
    <row r="128" customFormat="false" ht="17.25" hidden="false" customHeight="true" outlineLevel="0" collapsed="false">
      <c r="A128" s="24"/>
      <c r="B128" s="25"/>
      <c r="C128" s="52" t="n">
        <v>17</v>
      </c>
      <c r="D128" s="53" t="s">
        <v>248</v>
      </c>
      <c r="E128" s="54" t="s">
        <v>225</v>
      </c>
      <c r="F128" s="55" t="s">
        <v>237</v>
      </c>
      <c r="G128" s="55" t="s">
        <v>249</v>
      </c>
      <c r="H128" s="56" t="s">
        <v>77</v>
      </c>
      <c r="I128" s="54" t="s">
        <v>227</v>
      </c>
      <c r="J128" s="54"/>
      <c r="K128" s="54"/>
      <c r="L128" s="58" t="s">
        <v>228</v>
      </c>
      <c r="M128" s="54"/>
      <c r="N128" s="54"/>
      <c r="O128" s="59"/>
      <c r="P128" s="55" t="s">
        <v>194</v>
      </c>
    </row>
    <row r="129" customFormat="false" ht="17.25" hidden="false" customHeight="true" outlineLevel="0" collapsed="false">
      <c r="A129" s="24"/>
      <c r="B129" s="25"/>
      <c r="C129" s="52" t="n">
        <v>18</v>
      </c>
      <c r="D129" s="53" t="n">
        <v>44711</v>
      </c>
      <c r="E129" s="54" t="s">
        <v>225</v>
      </c>
      <c r="F129" s="55" t="s">
        <v>225</v>
      </c>
      <c r="G129" s="55" t="s">
        <v>237</v>
      </c>
      <c r="H129" s="56" t="s">
        <v>184</v>
      </c>
      <c r="I129" s="54" t="s">
        <v>228</v>
      </c>
      <c r="J129" s="54"/>
      <c r="K129" s="54"/>
      <c r="L129" s="58" t="s">
        <v>228</v>
      </c>
      <c r="M129" s="54"/>
      <c r="N129" s="54"/>
      <c r="O129" s="59"/>
      <c r="P129" s="55" t="s">
        <v>196</v>
      </c>
    </row>
    <row r="130" customFormat="false" ht="17.25" hidden="false" customHeight="true" outlineLevel="0" collapsed="false">
      <c r="A130" s="24"/>
      <c r="B130" s="25"/>
      <c r="C130" s="52" t="n">
        <v>19</v>
      </c>
      <c r="D130" s="53" t="n">
        <v>44714</v>
      </c>
      <c r="E130" s="54" t="s">
        <v>225</v>
      </c>
      <c r="F130" s="55" t="s">
        <v>250</v>
      </c>
      <c r="G130" s="55" t="s">
        <v>251</v>
      </c>
      <c r="H130" s="56" t="s">
        <v>63</v>
      </c>
      <c r="I130" s="54" t="s">
        <v>228</v>
      </c>
      <c r="J130" s="54"/>
      <c r="K130" s="54"/>
      <c r="L130" s="58" t="s">
        <v>228</v>
      </c>
      <c r="M130" s="54"/>
      <c r="N130" s="54"/>
      <c r="O130" s="59"/>
      <c r="P130" s="55" t="s">
        <v>194</v>
      </c>
    </row>
    <row r="131" customFormat="false" ht="17.25" hidden="false" customHeight="true" outlineLevel="0" collapsed="false">
      <c r="A131" s="24"/>
      <c r="B131" s="25"/>
      <c r="C131" s="52" t="n">
        <v>20</v>
      </c>
      <c r="D131" s="53" t="n">
        <v>44716</v>
      </c>
      <c r="E131" s="54" t="s">
        <v>225</v>
      </c>
      <c r="F131" s="55" t="s">
        <v>252</v>
      </c>
      <c r="G131" s="55" t="s">
        <v>252</v>
      </c>
      <c r="H131" s="56" t="s">
        <v>77</v>
      </c>
      <c r="I131" s="54" t="s">
        <v>228</v>
      </c>
      <c r="J131" s="54"/>
      <c r="K131" s="54"/>
      <c r="L131" s="58" t="s">
        <v>228</v>
      </c>
      <c r="M131" s="54"/>
      <c r="N131" s="54"/>
      <c r="O131" s="59"/>
      <c r="P131" s="55" t="s">
        <v>205</v>
      </c>
    </row>
    <row r="132" customFormat="false" ht="17.25" hidden="false" customHeight="true" outlineLevel="0" collapsed="false">
      <c r="A132" s="24"/>
      <c r="B132" s="25"/>
      <c r="C132" s="52" t="n">
        <v>21</v>
      </c>
      <c r="D132" s="53" t="n">
        <v>44720</v>
      </c>
      <c r="E132" s="54" t="s">
        <v>225</v>
      </c>
      <c r="F132" s="55" t="s">
        <v>225</v>
      </c>
      <c r="G132" s="55" t="s">
        <v>253</v>
      </c>
      <c r="H132" s="56" t="s">
        <v>135</v>
      </c>
      <c r="I132" s="54" t="s">
        <v>228</v>
      </c>
      <c r="J132" s="54"/>
      <c r="K132" s="54"/>
      <c r="L132" s="58" t="s">
        <v>228</v>
      </c>
      <c r="M132" s="54"/>
      <c r="N132" s="54"/>
      <c r="O132" s="59"/>
      <c r="P132" s="55" t="s">
        <v>205</v>
      </c>
    </row>
    <row r="133" customFormat="false" ht="17.25" hidden="false" customHeight="true" outlineLevel="0" collapsed="false">
      <c r="A133" s="24"/>
      <c r="B133" s="25"/>
      <c r="C133" s="52" t="n">
        <v>22</v>
      </c>
      <c r="D133" s="53" t="n">
        <v>44721</v>
      </c>
      <c r="E133" s="54" t="s">
        <v>225</v>
      </c>
      <c r="F133" s="55" t="s">
        <v>254</v>
      </c>
      <c r="G133" s="55" t="s">
        <v>255</v>
      </c>
      <c r="H133" s="56" t="s">
        <v>49</v>
      </c>
      <c r="I133" s="54" t="s">
        <v>228</v>
      </c>
      <c r="J133" s="54"/>
      <c r="K133" s="54"/>
      <c r="L133" s="58" t="s">
        <v>228</v>
      </c>
      <c r="M133" s="54"/>
      <c r="N133" s="54"/>
      <c r="O133" s="59"/>
      <c r="P133" s="55" t="s">
        <v>194</v>
      </c>
    </row>
    <row r="134" customFormat="false" ht="17.25" hidden="false" customHeight="true" outlineLevel="0" collapsed="false">
      <c r="A134" s="24"/>
      <c r="B134" s="25"/>
      <c r="C134" s="52" t="n">
        <v>23</v>
      </c>
      <c r="D134" s="53" t="n">
        <v>44728</v>
      </c>
      <c r="E134" s="54" t="s">
        <v>225</v>
      </c>
      <c r="F134" s="55" t="s">
        <v>225</v>
      </c>
      <c r="G134" s="55" t="s">
        <v>243</v>
      </c>
      <c r="H134" s="56" t="s">
        <v>49</v>
      </c>
      <c r="I134" s="54" t="s">
        <v>227</v>
      </c>
      <c r="J134" s="54"/>
      <c r="K134" s="54"/>
      <c r="L134" s="58" t="s">
        <v>228</v>
      </c>
      <c r="M134" s="54"/>
      <c r="N134" s="54"/>
      <c r="O134" s="59"/>
      <c r="P134" s="55" t="s">
        <v>205</v>
      </c>
    </row>
    <row r="135" customFormat="false" ht="17.25" hidden="false" customHeight="true" outlineLevel="0" collapsed="false">
      <c r="A135" s="24"/>
      <c r="B135" s="25"/>
      <c r="C135" s="52" t="n">
        <v>24</v>
      </c>
      <c r="D135" s="53" t="n">
        <v>44730</v>
      </c>
      <c r="E135" s="54" t="s">
        <v>225</v>
      </c>
      <c r="F135" s="55" t="s">
        <v>256</v>
      </c>
      <c r="G135" s="55" t="s">
        <v>225</v>
      </c>
      <c r="H135" s="56" t="s">
        <v>231</v>
      </c>
      <c r="I135" s="54" t="s">
        <v>228</v>
      </c>
      <c r="J135" s="54"/>
      <c r="K135" s="54"/>
      <c r="L135" s="58" t="s">
        <v>228</v>
      </c>
      <c r="M135" s="54"/>
      <c r="N135" s="54"/>
      <c r="O135" s="59"/>
      <c r="P135" s="55" t="s">
        <v>205</v>
      </c>
    </row>
    <row r="136" customFormat="false" ht="17.25" hidden="false" customHeight="true" outlineLevel="0" collapsed="false">
      <c r="A136" s="24"/>
      <c r="B136" s="25"/>
      <c r="C136" s="52" t="n">
        <v>25</v>
      </c>
      <c r="D136" s="53" t="n">
        <v>44734</v>
      </c>
      <c r="E136" s="54" t="s">
        <v>225</v>
      </c>
      <c r="F136" s="55" t="s">
        <v>225</v>
      </c>
      <c r="G136" s="55" t="s">
        <v>257</v>
      </c>
      <c r="H136" s="56" t="s">
        <v>49</v>
      </c>
      <c r="I136" s="54" t="s">
        <v>228</v>
      </c>
      <c r="J136" s="54"/>
      <c r="K136" s="54"/>
      <c r="L136" s="58" t="s">
        <v>228</v>
      </c>
      <c r="M136" s="54"/>
      <c r="N136" s="54"/>
      <c r="O136" s="59"/>
      <c r="P136" s="55" t="s">
        <v>258</v>
      </c>
    </row>
    <row r="137" customFormat="false" ht="17.25" hidden="false" customHeight="true" outlineLevel="0" collapsed="false">
      <c r="A137" s="24"/>
      <c r="B137" s="25"/>
      <c r="C137" s="52" t="n">
        <v>26</v>
      </c>
      <c r="D137" s="53" t="s">
        <v>259</v>
      </c>
      <c r="E137" s="54" t="s">
        <v>225</v>
      </c>
      <c r="F137" s="55" t="s">
        <v>237</v>
      </c>
      <c r="G137" s="55" t="s">
        <v>249</v>
      </c>
      <c r="H137" s="56" t="n">
        <v>21</v>
      </c>
      <c r="I137" s="54"/>
      <c r="J137" s="54"/>
      <c r="K137" s="54"/>
      <c r="L137" s="58"/>
      <c r="M137" s="54"/>
      <c r="N137" s="54"/>
      <c r="O137" s="59"/>
      <c r="P137" s="55"/>
    </row>
    <row r="138" customFormat="false" ht="19.5" hidden="false" customHeight="true" outlineLevel="0" collapsed="false">
      <c r="A138" s="60" t="n">
        <v>7</v>
      </c>
      <c r="B138" s="61" t="s">
        <v>260</v>
      </c>
      <c r="C138" s="62"/>
      <c r="D138" s="63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</row>
    <row r="139" customFormat="false" ht="17.25" hidden="false" customHeight="true" outlineLevel="0" collapsed="false">
      <c r="A139" s="24" t="n">
        <v>8</v>
      </c>
      <c r="B139" s="25" t="s">
        <v>261</v>
      </c>
      <c r="C139" s="26" t="n">
        <v>1</v>
      </c>
      <c r="D139" s="65" t="n">
        <v>44662</v>
      </c>
      <c r="E139" s="31" t="s">
        <v>262</v>
      </c>
      <c r="F139" s="31" t="s">
        <v>262</v>
      </c>
      <c r="G139" s="31" t="s">
        <v>263</v>
      </c>
      <c r="H139" s="30" t="s">
        <v>49</v>
      </c>
      <c r="I139" s="31" t="s">
        <v>34</v>
      </c>
      <c r="J139" s="31" t="s">
        <v>88</v>
      </c>
      <c r="K139" s="31" t="s">
        <v>88</v>
      </c>
      <c r="L139" s="31" t="s">
        <v>88</v>
      </c>
      <c r="M139" s="31" t="s">
        <v>88</v>
      </c>
      <c r="N139" s="31" t="s">
        <v>88</v>
      </c>
      <c r="O139" s="31" t="s">
        <v>264</v>
      </c>
      <c r="P139" s="31" t="s">
        <v>265</v>
      </c>
    </row>
    <row r="140" customFormat="false" ht="17.25" hidden="false" customHeight="true" outlineLevel="0" collapsed="false">
      <c r="A140" s="24"/>
      <c r="B140" s="25"/>
      <c r="C140" s="33" t="n">
        <f aca="false">C139+1</f>
        <v>2</v>
      </c>
      <c r="D140" s="66" t="n">
        <v>44663</v>
      </c>
      <c r="E140" s="50" t="s">
        <v>262</v>
      </c>
      <c r="F140" s="50" t="s">
        <v>262</v>
      </c>
      <c r="G140" s="50" t="s">
        <v>266</v>
      </c>
      <c r="H140" s="35" t="s">
        <v>267</v>
      </c>
      <c r="I140" s="50" t="s">
        <v>88</v>
      </c>
      <c r="J140" s="50" t="s">
        <v>88</v>
      </c>
      <c r="K140" s="50" t="s">
        <v>88</v>
      </c>
      <c r="L140" s="50" t="s">
        <v>34</v>
      </c>
      <c r="M140" s="50" t="s">
        <v>88</v>
      </c>
      <c r="N140" s="50" t="s">
        <v>88</v>
      </c>
      <c r="O140" s="50" t="s">
        <v>264</v>
      </c>
      <c r="P140" s="50" t="s">
        <v>265</v>
      </c>
    </row>
    <row r="141" customFormat="false" ht="17.25" hidden="false" customHeight="true" outlineLevel="0" collapsed="false">
      <c r="A141" s="24"/>
      <c r="B141" s="25"/>
      <c r="C141" s="33" t="n">
        <f aca="false">C140+1</f>
        <v>3</v>
      </c>
      <c r="D141" s="66" t="n">
        <v>44669</v>
      </c>
      <c r="E141" s="50" t="s">
        <v>262</v>
      </c>
      <c r="F141" s="50" t="s">
        <v>262</v>
      </c>
      <c r="G141" s="50" t="s">
        <v>268</v>
      </c>
      <c r="H141" s="35" t="s">
        <v>32</v>
      </c>
      <c r="I141" s="50" t="s">
        <v>34</v>
      </c>
      <c r="J141" s="50" t="s">
        <v>88</v>
      </c>
      <c r="K141" s="50" t="s">
        <v>88</v>
      </c>
      <c r="L141" s="50" t="s">
        <v>88</v>
      </c>
      <c r="M141" s="50" t="s">
        <v>88</v>
      </c>
      <c r="N141" s="50" t="s">
        <v>88</v>
      </c>
      <c r="O141" s="50" t="s">
        <v>264</v>
      </c>
      <c r="P141" s="50" t="s">
        <v>269</v>
      </c>
    </row>
    <row r="142" customFormat="false" ht="17.25" hidden="false" customHeight="true" outlineLevel="0" collapsed="false">
      <c r="A142" s="24"/>
      <c r="B142" s="25"/>
      <c r="C142" s="33" t="n">
        <f aca="false">C141+1</f>
        <v>4</v>
      </c>
      <c r="D142" s="66" t="n">
        <v>44670</v>
      </c>
      <c r="E142" s="50" t="s">
        <v>262</v>
      </c>
      <c r="F142" s="50" t="s">
        <v>262</v>
      </c>
      <c r="G142" s="50" t="s">
        <v>270</v>
      </c>
      <c r="H142" s="35" t="s">
        <v>32</v>
      </c>
      <c r="I142" s="50" t="s">
        <v>34</v>
      </c>
      <c r="J142" s="50" t="s">
        <v>88</v>
      </c>
      <c r="K142" s="50" t="s">
        <v>88</v>
      </c>
      <c r="L142" s="50" t="s">
        <v>34</v>
      </c>
      <c r="M142" s="50" t="s">
        <v>88</v>
      </c>
      <c r="N142" s="50" t="s">
        <v>88</v>
      </c>
      <c r="O142" s="50" t="s">
        <v>264</v>
      </c>
      <c r="P142" s="50" t="s">
        <v>269</v>
      </c>
    </row>
    <row r="143" customFormat="false" ht="17.25" hidden="false" customHeight="true" outlineLevel="0" collapsed="false">
      <c r="A143" s="24"/>
      <c r="B143" s="25"/>
      <c r="C143" s="33" t="n">
        <f aca="false">C142+1</f>
        <v>5</v>
      </c>
      <c r="D143" s="66" t="n">
        <v>44672</v>
      </c>
      <c r="E143" s="50" t="s">
        <v>262</v>
      </c>
      <c r="F143" s="50" t="s">
        <v>270</v>
      </c>
      <c r="G143" s="50" t="s">
        <v>271</v>
      </c>
      <c r="H143" s="35" t="s">
        <v>49</v>
      </c>
      <c r="I143" s="50" t="s">
        <v>34</v>
      </c>
      <c r="J143" s="50" t="s">
        <v>88</v>
      </c>
      <c r="K143" s="50" t="s">
        <v>88</v>
      </c>
      <c r="L143" s="50" t="s">
        <v>34</v>
      </c>
      <c r="M143" s="50" t="s">
        <v>88</v>
      </c>
      <c r="N143" s="50" t="s">
        <v>88</v>
      </c>
      <c r="O143" s="50" t="s">
        <v>88</v>
      </c>
      <c r="P143" s="50" t="s">
        <v>269</v>
      </c>
    </row>
    <row r="144" customFormat="false" ht="17.25" hidden="false" customHeight="true" outlineLevel="0" collapsed="false">
      <c r="A144" s="24"/>
      <c r="B144" s="25"/>
      <c r="C144" s="33" t="n">
        <f aca="false">C143+1</f>
        <v>6</v>
      </c>
      <c r="D144" s="66" t="n">
        <v>44673</v>
      </c>
      <c r="E144" s="50" t="s">
        <v>262</v>
      </c>
      <c r="F144" s="50" t="s">
        <v>271</v>
      </c>
      <c r="G144" s="50" t="s">
        <v>263</v>
      </c>
      <c r="H144" s="35" t="s">
        <v>77</v>
      </c>
      <c r="I144" s="50" t="s">
        <v>88</v>
      </c>
      <c r="J144" s="50" t="s">
        <v>88</v>
      </c>
      <c r="K144" s="50" t="s">
        <v>88</v>
      </c>
      <c r="L144" s="50" t="s">
        <v>34</v>
      </c>
      <c r="M144" s="50" t="s">
        <v>88</v>
      </c>
      <c r="N144" s="50" t="s">
        <v>88</v>
      </c>
      <c r="O144" s="50" t="s">
        <v>88</v>
      </c>
      <c r="P144" s="50" t="s">
        <v>265</v>
      </c>
    </row>
    <row r="145" customFormat="false" ht="17.25" hidden="false" customHeight="true" outlineLevel="0" collapsed="false">
      <c r="A145" s="24"/>
      <c r="B145" s="25"/>
      <c r="C145" s="33" t="n">
        <f aca="false">C144+1</f>
        <v>7</v>
      </c>
      <c r="D145" s="66" t="n">
        <v>44677</v>
      </c>
      <c r="E145" s="50" t="s">
        <v>262</v>
      </c>
      <c r="F145" s="50" t="s">
        <v>262</v>
      </c>
      <c r="G145" s="50" t="s">
        <v>102</v>
      </c>
      <c r="H145" s="35" t="s">
        <v>272</v>
      </c>
      <c r="I145" s="50" t="s">
        <v>88</v>
      </c>
      <c r="J145" s="50" t="s">
        <v>88</v>
      </c>
      <c r="K145" s="50" t="s">
        <v>88</v>
      </c>
      <c r="L145" s="50" t="s">
        <v>34</v>
      </c>
      <c r="M145" s="50" t="s">
        <v>88</v>
      </c>
      <c r="N145" s="50" t="s">
        <v>88</v>
      </c>
      <c r="O145" s="50" t="s">
        <v>88</v>
      </c>
      <c r="P145" s="50" t="s">
        <v>265</v>
      </c>
    </row>
    <row r="146" customFormat="false" ht="17.25" hidden="false" customHeight="true" outlineLevel="0" collapsed="false">
      <c r="A146" s="24"/>
      <c r="B146" s="25"/>
      <c r="C146" s="33" t="n">
        <f aca="false">C145+1</f>
        <v>8</v>
      </c>
      <c r="D146" s="66" t="n">
        <v>44678</v>
      </c>
      <c r="E146" s="50" t="s">
        <v>262</v>
      </c>
      <c r="F146" s="50" t="s">
        <v>262</v>
      </c>
      <c r="G146" s="50" t="s">
        <v>273</v>
      </c>
      <c r="H146" s="35" t="s">
        <v>32</v>
      </c>
      <c r="I146" s="50" t="s">
        <v>88</v>
      </c>
      <c r="J146" s="50" t="s">
        <v>88</v>
      </c>
      <c r="K146" s="50" t="s">
        <v>88</v>
      </c>
      <c r="L146" s="50" t="s">
        <v>34</v>
      </c>
      <c r="M146" s="50" t="s">
        <v>88</v>
      </c>
      <c r="N146" s="50" t="s">
        <v>88</v>
      </c>
      <c r="O146" s="50" t="s">
        <v>88</v>
      </c>
      <c r="P146" s="50" t="s">
        <v>269</v>
      </c>
    </row>
    <row r="147" s="32" customFormat="true" ht="17.25" hidden="false" customHeight="true" outlineLevel="0" collapsed="false">
      <c r="A147" s="24"/>
      <c r="B147" s="25"/>
      <c r="C147" s="33" t="n">
        <f aca="false">C146+1</f>
        <v>9</v>
      </c>
      <c r="D147" s="66" t="n">
        <v>44679</v>
      </c>
      <c r="E147" s="50" t="s">
        <v>262</v>
      </c>
      <c r="F147" s="50" t="s">
        <v>274</v>
      </c>
      <c r="G147" s="50" t="s">
        <v>275</v>
      </c>
      <c r="H147" s="35" t="s">
        <v>49</v>
      </c>
      <c r="I147" s="50" t="s">
        <v>34</v>
      </c>
      <c r="J147" s="50" t="s">
        <v>88</v>
      </c>
      <c r="K147" s="50" t="s">
        <v>88</v>
      </c>
      <c r="L147" s="50" t="s">
        <v>34</v>
      </c>
      <c r="M147" s="50" t="s">
        <v>88</v>
      </c>
      <c r="N147" s="50" t="s">
        <v>88</v>
      </c>
      <c r="O147" s="50" t="s">
        <v>276</v>
      </c>
      <c r="P147" s="50" t="s">
        <v>269</v>
      </c>
    </row>
    <row r="148" s="32" customFormat="true" ht="17.25" hidden="false" customHeight="true" outlineLevel="0" collapsed="false">
      <c r="A148" s="24"/>
      <c r="B148" s="25"/>
      <c r="C148" s="67" t="n">
        <f aca="false">C147+1</f>
        <v>10</v>
      </c>
      <c r="D148" s="66" t="n">
        <v>44691</v>
      </c>
      <c r="E148" s="50" t="s">
        <v>262</v>
      </c>
      <c r="F148" s="50" t="s">
        <v>262</v>
      </c>
      <c r="G148" s="50" t="s">
        <v>277</v>
      </c>
      <c r="H148" s="35" t="s">
        <v>77</v>
      </c>
      <c r="I148" s="50" t="s">
        <v>88</v>
      </c>
      <c r="J148" s="50" t="s">
        <v>88</v>
      </c>
      <c r="K148" s="50" t="s">
        <v>88</v>
      </c>
      <c r="L148" s="50" t="s">
        <v>88</v>
      </c>
      <c r="M148" s="50" t="s">
        <v>88</v>
      </c>
      <c r="N148" s="50" t="s">
        <v>88</v>
      </c>
      <c r="O148" s="50" t="s">
        <v>264</v>
      </c>
      <c r="P148" s="50" t="s">
        <v>265</v>
      </c>
    </row>
    <row r="149" s="32" customFormat="true" ht="17.25" hidden="false" customHeight="true" outlineLevel="0" collapsed="false">
      <c r="A149" s="24"/>
      <c r="B149" s="25"/>
      <c r="C149" s="33" t="n">
        <v>11</v>
      </c>
      <c r="D149" s="66" t="n">
        <v>44692</v>
      </c>
      <c r="E149" s="50" t="s">
        <v>262</v>
      </c>
      <c r="F149" s="50" t="s">
        <v>262</v>
      </c>
      <c r="G149" s="50" t="s">
        <v>262</v>
      </c>
      <c r="H149" s="35" t="s">
        <v>49</v>
      </c>
      <c r="I149" s="50" t="s">
        <v>34</v>
      </c>
      <c r="J149" s="50" t="s">
        <v>88</v>
      </c>
      <c r="K149" s="50" t="s">
        <v>88</v>
      </c>
      <c r="L149" s="50" t="s">
        <v>88</v>
      </c>
      <c r="M149" s="50" t="s">
        <v>88</v>
      </c>
      <c r="N149" s="50" t="s">
        <v>88</v>
      </c>
      <c r="O149" s="50" t="s">
        <v>88</v>
      </c>
      <c r="P149" s="50" t="s">
        <v>265</v>
      </c>
    </row>
    <row r="150" s="32" customFormat="true" ht="17.25" hidden="false" customHeight="true" outlineLevel="0" collapsed="false">
      <c r="A150" s="24"/>
      <c r="B150" s="25"/>
      <c r="C150" s="33" t="n">
        <f aca="false">C149+1</f>
        <v>12</v>
      </c>
      <c r="D150" s="66" t="n">
        <v>44694</v>
      </c>
      <c r="E150" s="50" t="s">
        <v>262</v>
      </c>
      <c r="F150" s="50" t="s">
        <v>278</v>
      </c>
      <c r="G150" s="50" t="s">
        <v>278</v>
      </c>
      <c r="H150" s="35" t="s">
        <v>49</v>
      </c>
      <c r="I150" s="50" t="s">
        <v>34</v>
      </c>
      <c r="J150" s="50" t="s">
        <v>88</v>
      </c>
      <c r="K150" s="50" t="s">
        <v>88</v>
      </c>
      <c r="L150" s="50" t="s">
        <v>34</v>
      </c>
      <c r="M150" s="50" t="s">
        <v>88</v>
      </c>
      <c r="N150" s="50" t="s">
        <v>88</v>
      </c>
      <c r="O150" s="50" t="s">
        <v>264</v>
      </c>
      <c r="P150" s="50" t="s">
        <v>265</v>
      </c>
    </row>
    <row r="151" s="32" customFormat="true" ht="17.25" hidden="false" customHeight="true" outlineLevel="0" collapsed="false">
      <c r="A151" s="24"/>
      <c r="B151" s="25"/>
      <c r="C151" s="67" t="n">
        <f aca="false">C150+1</f>
        <v>13</v>
      </c>
      <c r="D151" s="66" t="n">
        <v>44698</v>
      </c>
      <c r="E151" s="50" t="s">
        <v>262</v>
      </c>
      <c r="F151" s="50" t="s">
        <v>278</v>
      </c>
      <c r="G151" s="50" t="s">
        <v>279</v>
      </c>
      <c r="H151" s="35" t="s">
        <v>135</v>
      </c>
      <c r="I151" s="50" t="s">
        <v>88</v>
      </c>
      <c r="J151" s="50" t="s">
        <v>88</v>
      </c>
      <c r="K151" s="50" t="s">
        <v>88</v>
      </c>
      <c r="L151" s="50" t="s">
        <v>88</v>
      </c>
      <c r="M151" s="50" t="s">
        <v>88</v>
      </c>
      <c r="N151" s="50" t="s">
        <v>88</v>
      </c>
      <c r="O151" s="50" t="s">
        <v>264</v>
      </c>
      <c r="P151" s="50" t="s">
        <v>269</v>
      </c>
    </row>
    <row r="152" s="32" customFormat="true" ht="17.25" hidden="false" customHeight="true" outlineLevel="0" collapsed="false">
      <c r="A152" s="24"/>
      <c r="B152" s="25"/>
      <c r="C152" s="33" t="n">
        <v>14</v>
      </c>
      <c r="D152" s="66" t="n">
        <v>44699</v>
      </c>
      <c r="E152" s="50" t="s">
        <v>262</v>
      </c>
      <c r="F152" s="50" t="s">
        <v>262</v>
      </c>
      <c r="G152" s="50" t="s">
        <v>268</v>
      </c>
      <c r="H152" s="35" t="s">
        <v>77</v>
      </c>
      <c r="I152" s="50" t="s">
        <v>34</v>
      </c>
      <c r="J152" s="50" t="s">
        <v>88</v>
      </c>
      <c r="K152" s="50" t="s">
        <v>88</v>
      </c>
      <c r="L152" s="50" t="s">
        <v>88</v>
      </c>
      <c r="M152" s="50" t="s">
        <v>88</v>
      </c>
      <c r="N152" s="50" t="s">
        <v>88</v>
      </c>
      <c r="O152" s="50" t="s">
        <v>264</v>
      </c>
      <c r="P152" s="50" t="s">
        <v>265</v>
      </c>
    </row>
    <row r="153" s="32" customFormat="true" ht="17.25" hidden="false" customHeight="true" outlineLevel="0" collapsed="false">
      <c r="A153" s="24"/>
      <c r="B153" s="25"/>
      <c r="C153" s="33" t="n">
        <f aca="false">C152+1</f>
        <v>15</v>
      </c>
      <c r="D153" s="66" t="n">
        <v>44701</v>
      </c>
      <c r="E153" s="50" t="s">
        <v>262</v>
      </c>
      <c r="F153" s="50" t="s">
        <v>262</v>
      </c>
      <c r="G153" s="50" t="s">
        <v>280</v>
      </c>
      <c r="H153" s="35" t="s">
        <v>49</v>
      </c>
      <c r="I153" s="50" t="s">
        <v>34</v>
      </c>
      <c r="J153" s="50" t="s">
        <v>88</v>
      </c>
      <c r="K153" s="50" t="s">
        <v>88</v>
      </c>
      <c r="L153" s="50" t="s">
        <v>88</v>
      </c>
      <c r="M153" s="50" t="s">
        <v>88</v>
      </c>
      <c r="N153" s="50" t="s">
        <v>88</v>
      </c>
      <c r="O153" s="50" t="s">
        <v>264</v>
      </c>
      <c r="P153" s="50" t="s">
        <v>265</v>
      </c>
    </row>
    <row r="154" s="32" customFormat="true" ht="17.25" hidden="false" customHeight="true" outlineLevel="0" collapsed="false">
      <c r="A154" s="24"/>
      <c r="B154" s="25"/>
      <c r="C154" s="67" t="n">
        <f aca="false">C153+1</f>
        <v>16</v>
      </c>
      <c r="D154" s="66" t="n">
        <v>44704</v>
      </c>
      <c r="E154" s="50" t="s">
        <v>262</v>
      </c>
      <c r="F154" s="50" t="s">
        <v>262</v>
      </c>
      <c r="G154" s="50" t="s">
        <v>281</v>
      </c>
      <c r="H154" s="35" t="s">
        <v>49</v>
      </c>
      <c r="I154" s="50" t="s">
        <v>88</v>
      </c>
      <c r="J154" s="50" t="s">
        <v>88</v>
      </c>
      <c r="K154" s="50" t="s">
        <v>88</v>
      </c>
      <c r="L154" s="50" t="s">
        <v>34</v>
      </c>
      <c r="M154" s="50" t="s">
        <v>88</v>
      </c>
      <c r="N154" s="50" t="s">
        <v>88</v>
      </c>
      <c r="O154" s="50" t="s">
        <v>264</v>
      </c>
      <c r="P154" s="50" t="s">
        <v>265</v>
      </c>
    </row>
    <row r="155" s="32" customFormat="true" ht="17.25" hidden="false" customHeight="true" outlineLevel="0" collapsed="false">
      <c r="A155" s="24"/>
      <c r="B155" s="25"/>
      <c r="C155" s="33" t="n">
        <v>17</v>
      </c>
      <c r="D155" s="66" t="n">
        <v>44706</v>
      </c>
      <c r="E155" s="50" t="s">
        <v>262</v>
      </c>
      <c r="F155" s="50" t="s">
        <v>274</v>
      </c>
      <c r="G155" s="50" t="s">
        <v>274</v>
      </c>
      <c r="H155" s="35" t="s">
        <v>158</v>
      </c>
      <c r="I155" s="50" t="s">
        <v>88</v>
      </c>
      <c r="J155" s="50" t="s">
        <v>88</v>
      </c>
      <c r="K155" s="50" t="s">
        <v>88</v>
      </c>
      <c r="L155" s="50" t="s">
        <v>88</v>
      </c>
      <c r="M155" s="50" t="s">
        <v>88</v>
      </c>
      <c r="N155" s="50" t="s">
        <v>88</v>
      </c>
      <c r="O155" s="50" t="s">
        <v>88</v>
      </c>
      <c r="P155" s="50" t="s">
        <v>265</v>
      </c>
    </row>
    <row r="156" s="32" customFormat="true" ht="17.25" hidden="false" customHeight="true" outlineLevel="0" collapsed="false">
      <c r="A156" s="24"/>
      <c r="B156" s="25"/>
      <c r="C156" s="33" t="n">
        <f aca="false">C155+1</f>
        <v>18</v>
      </c>
      <c r="D156" s="66" t="n">
        <v>44708</v>
      </c>
      <c r="E156" s="50" t="s">
        <v>262</v>
      </c>
      <c r="F156" s="50" t="s">
        <v>262</v>
      </c>
      <c r="G156" s="50" t="s">
        <v>277</v>
      </c>
      <c r="H156" s="35" t="s">
        <v>49</v>
      </c>
      <c r="I156" s="50" t="s">
        <v>34</v>
      </c>
      <c r="J156" s="50" t="s">
        <v>88</v>
      </c>
      <c r="K156" s="50" t="s">
        <v>88</v>
      </c>
      <c r="L156" s="50" t="s">
        <v>88</v>
      </c>
      <c r="M156" s="50" t="s">
        <v>88</v>
      </c>
      <c r="N156" s="50" t="s">
        <v>88</v>
      </c>
      <c r="O156" s="50" t="s">
        <v>172</v>
      </c>
      <c r="P156" s="50" t="s">
        <v>265</v>
      </c>
    </row>
    <row r="157" s="32" customFormat="true" ht="17.25" hidden="false" customHeight="true" outlineLevel="0" collapsed="false">
      <c r="A157" s="24"/>
      <c r="B157" s="25"/>
      <c r="C157" s="67" t="n">
        <f aca="false">C156+1</f>
        <v>19</v>
      </c>
      <c r="D157" s="66" t="n">
        <v>44715</v>
      </c>
      <c r="E157" s="50" t="s">
        <v>262</v>
      </c>
      <c r="F157" s="50" t="s">
        <v>262</v>
      </c>
      <c r="G157" s="50" t="s">
        <v>282</v>
      </c>
      <c r="H157" s="35" t="s">
        <v>49</v>
      </c>
      <c r="I157" s="50" t="s">
        <v>88</v>
      </c>
      <c r="J157" s="50" t="s">
        <v>88</v>
      </c>
      <c r="K157" s="50" t="s">
        <v>88</v>
      </c>
      <c r="L157" s="50" t="s">
        <v>34</v>
      </c>
      <c r="M157" s="50" t="s">
        <v>88</v>
      </c>
      <c r="N157" s="50" t="s">
        <v>88</v>
      </c>
      <c r="O157" s="50" t="s">
        <v>88</v>
      </c>
      <c r="P157" s="50" t="s">
        <v>265</v>
      </c>
    </row>
    <row r="158" s="32" customFormat="true" ht="17.25" hidden="false" customHeight="true" outlineLevel="0" collapsed="false">
      <c r="A158" s="24"/>
      <c r="B158" s="25"/>
      <c r="C158" s="33" t="n">
        <v>20</v>
      </c>
      <c r="D158" s="66" t="n">
        <v>44716</v>
      </c>
      <c r="E158" s="50" t="s">
        <v>262</v>
      </c>
      <c r="F158" s="50" t="s">
        <v>262</v>
      </c>
      <c r="G158" s="50" t="s">
        <v>283</v>
      </c>
      <c r="H158" s="35" t="s">
        <v>77</v>
      </c>
      <c r="I158" s="50" t="s">
        <v>34</v>
      </c>
      <c r="J158" s="50" t="s">
        <v>88</v>
      </c>
      <c r="K158" s="50" t="s">
        <v>88</v>
      </c>
      <c r="L158" s="50" t="s">
        <v>34</v>
      </c>
      <c r="M158" s="50" t="s">
        <v>88</v>
      </c>
      <c r="N158" s="50" t="s">
        <v>88</v>
      </c>
      <c r="O158" s="50" t="s">
        <v>88</v>
      </c>
      <c r="P158" s="50" t="s">
        <v>269</v>
      </c>
    </row>
    <row r="159" s="32" customFormat="true" ht="17.25" hidden="false" customHeight="true" outlineLevel="0" collapsed="false">
      <c r="A159" s="24"/>
      <c r="B159" s="25"/>
      <c r="C159" s="33" t="n">
        <f aca="false">C158+1</f>
        <v>21</v>
      </c>
      <c r="D159" s="66" t="n">
        <v>44720</v>
      </c>
      <c r="E159" s="50" t="s">
        <v>262</v>
      </c>
      <c r="F159" s="50" t="s">
        <v>262</v>
      </c>
      <c r="G159" s="50" t="s">
        <v>268</v>
      </c>
      <c r="H159" s="35" t="s">
        <v>135</v>
      </c>
      <c r="I159" s="50" t="s">
        <v>34</v>
      </c>
      <c r="J159" s="50" t="s">
        <v>88</v>
      </c>
      <c r="K159" s="50" t="s">
        <v>88</v>
      </c>
      <c r="L159" s="50" t="s">
        <v>88</v>
      </c>
      <c r="M159" s="50" t="s">
        <v>88</v>
      </c>
      <c r="N159" s="50" t="s">
        <v>88</v>
      </c>
      <c r="O159" s="50" t="s">
        <v>172</v>
      </c>
      <c r="P159" s="50" t="s">
        <v>265</v>
      </c>
    </row>
    <row r="160" s="32" customFormat="true" ht="17.25" hidden="false" customHeight="true" outlineLevel="0" collapsed="false">
      <c r="A160" s="24"/>
      <c r="B160" s="25"/>
      <c r="C160" s="67" t="n">
        <f aca="false">C159+1</f>
        <v>22</v>
      </c>
      <c r="D160" s="66" t="n">
        <v>44721</v>
      </c>
      <c r="E160" s="50" t="s">
        <v>262</v>
      </c>
      <c r="F160" s="50" t="s">
        <v>271</v>
      </c>
      <c r="G160" s="50" t="s">
        <v>281</v>
      </c>
      <c r="H160" s="35" t="s">
        <v>77</v>
      </c>
      <c r="I160" s="50" t="s">
        <v>88</v>
      </c>
      <c r="J160" s="50" t="s">
        <v>88</v>
      </c>
      <c r="K160" s="50" t="s">
        <v>88</v>
      </c>
      <c r="L160" s="50" t="s">
        <v>88</v>
      </c>
      <c r="M160" s="50" t="s">
        <v>88</v>
      </c>
      <c r="N160" s="50" t="s">
        <v>88</v>
      </c>
      <c r="O160" s="50" t="s">
        <v>172</v>
      </c>
      <c r="P160" s="50" t="s">
        <v>265</v>
      </c>
    </row>
    <row r="161" s="32" customFormat="true" ht="17.25" hidden="false" customHeight="true" outlineLevel="0" collapsed="false">
      <c r="A161" s="24"/>
      <c r="B161" s="25"/>
      <c r="C161" s="33" t="n">
        <v>23</v>
      </c>
      <c r="D161" s="66" t="n">
        <v>44722</v>
      </c>
      <c r="E161" s="50" t="s">
        <v>262</v>
      </c>
      <c r="F161" s="50" t="s">
        <v>278</v>
      </c>
      <c r="G161" s="50" t="s">
        <v>284</v>
      </c>
      <c r="H161" s="35" t="s">
        <v>77</v>
      </c>
      <c r="I161" s="50" t="s">
        <v>88</v>
      </c>
      <c r="J161" s="50" t="s">
        <v>88</v>
      </c>
      <c r="K161" s="50" t="s">
        <v>88</v>
      </c>
      <c r="L161" s="50" t="s">
        <v>34</v>
      </c>
      <c r="M161" s="50" t="s">
        <v>88</v>
      </c>
      <c r="N161" s="50" t="s">
        <v>88</v>
      </c>
      <c r="O161" s="50" t="s">
        <v>172</v>
      </c>
      <c r="P161" s="50" t="s">
        <v>265</v>
      </c>
    </row>
    <row r="162" s="68" customFormat="true" ht="17.25" hidden="false" customHeight="true" outlineLevel="0" collapsed="false">
      <c r="A162" s="24"/>
      <c r="B162" s="25"/>
      <c r="C162" s="33" t="n">
        <f aca="false">C161+1</f>
        <v>24</v>
      </c>
      <c r="D162" s="66" t="n">
        <v>44728</v>
      </c>
      <c r="E162" s="50" t="s">
        <v>262</v>
      </c>
      <c r="F162" s="50" t="s">
        <v>262</v>
      </c>
      <c r="G162" s="50" t="s">
        <v>268</v>
      </c>
      <c r="H162" s="35" t="s">
        <v>49</v>
      </c>
      <c r="I162" s="50" t="s">
        <v>34</v>
      </c>
      <c r="J162" s="50" t="s">
        <v>88</v>
      </c>
      <c r="K162" s="50" t="s">
        <v>88</v>
      </c>
      <c r="L162" s="50" t="s">
        <v>88</v>
      </c>
      <c r="M162" s="50" t="s">
        <v>88</v>
      </c>
      <c r="N162" s="50" t="s">
        <v>88</v>
      </c>
      <c r="O162" s="50" t="s">
        <v>172</v>
      </c>
      <c r="P162" s="50" t="s">
        <v>269</v>
      </c>
    </row>
    <row r="163" s="68" customFormat="true" ht="17.25" hidden="false" customHeight="true" outlineLevel="0" collapsed="false">
      <c r="A163" s="24"/>
      <c r="B163" s="25"/>
      <c r="C163" s="67" t="n">
        <f aca="false">C162+1</f>
        <v>25</v>
      </c>
      <c r="D163" s="66" t="n">
        <v>44729</v>
      </c>
      <c r="E163" s="50" t="s">
        <v>262</v>
      </c>
      <c r="F163" s="50" t="s">
        <v>273</v>
      </c>
      <c r="G163" s="50" t="s">
        <v>273</v>
      </c>
      <c r="H163" s="35" t="s">
        <v>40</v>
      </c>
      <c r="I163" s="50" t="s">
        <v>88</v>
      </c>
      <c r="J163" s="50" t="s">
        <v>88</v>
      </c>
      <c r="K163" s="50" t="s">
        <v>88</v>
      </c>
      <c r="L163" s="50" t="s">
        <v>88</v>
      </c>
      <c r="M163" s="50" t="s">
        <v>88</v>
      </c>
      <c r="N163" s="50" t="s">
        <v>88</v>
      </c>
      <c r="O163" s="50" t="s">
        <v>172</v>
      </c>
      <c r="P163" s="50" t="s">
        <v>265</v>
      </c>
    </row>
    <row r="164" s="68" customFormat="true" ht="17.25" hidden="false" customHeight="true" outlineLevel="0" collapsed="false">
      <c r="A164" s="24"/>
      <c r="B164" s="25"/>
      <c r="C164" s="33" t="n">
        <v>26</v>
      </c>
      <c r="D164" s="66" t="n">
        <v>44732</v>
      </c>
      <c r="E164" s="50" t="s">
        <v>262</v>
      </c>
      <c r="F164" s="50" t="s">
        <v>262</v>
      </c>
      <c r="G164" s="50" t="s">
        <v>285</v>
      </c>
      <c r="H164" s="35" t="s">
        <v>49</v>
      </c>
      <c r="I164" s="50" t="s">
        <v>88</v>
      </c>
      <c r="J164" s="50" t="s">
        <v>88</v>
      </c>
      <c r="K164" s="50" t="s">
        <v>88</v>
      </c>
      <c r="L164" s="50" t="s">
        <v>88</v>
      </c>
      <c r="M164" s="50" t="s">
        <v>88</v>
      </c>
      <c r="N164" s="50" t="s">
        <v>88</v>
      </c>
      <c r="O164" s="50" t="s">
        <v>172</v>
      </c>
      <c r="P164" s="50" t="s">
        <v>265</v>
      </c>
    </row>
    <row r="165" s="68" customFormat="true" ht="17.25" hidden="false" customHeight="true" outlineLevel="0" collapsed="false">
      <c r="A165" s="24"/>
      <c r="B165" s="25"/>
      <c r="C165" s="33" t="n">
        <f aca="false">C164+1</f>
        <v>27</v>
      </c>
      <c r="D165" s="66" t="n">
        <v>44736</v>
      </c>
      <c r="E165" s="50" t="s">
        <v>262</v>
      </c>
      <c r="F165" s="50" t="s">
        <v>286</v>
      </c>
      <c r="G165" s="50" t="s">
        <v>286</v>
      </c>
      <c r="H165" s="35" t="s">
        <v>40</v>
      </c>
      <c r="I165" s="50" t="s">
        <v>88</v>
      </c>
      <c r="J165" s="50" t="s">
        <v>88</v>
      </c>
      <c r="K165" s="50" t="s">
        <v>88</v>
      </c>
      <c r="L165" s="50" t="s">
        <v>88</v>
      </c>
      <c r="M165" s="50" t="s">
        <v>88</v>
      </c>
      <c r="N165" s="50" t="s">
        <v>88</v>
      </c>
      <c r="O165" s="50" t="s">
        <v>172</v>
      </c>
      <c r="P165" s="50" t="s">
        <v>265</v>
      </c>
    </row>
    <row r="166" s="68" customFormat="true" ht="17.25" hidden="false" customHeight="true" outlineLevel="0" collapsed="false">
      <c r="A166" s="24" t="n">
        <v>9</v>
      </c>
      <c r="B166" s="25" t="s">
        <v>287</v>
      </c>
      <c r="C166" s="33" t="n">
        <v>1</v>
      </c>
      <c r="D166" s="69" t="s">
        <v>28</v>
      </c>
      <c r="E166" s="70" t="s">
        <v>288</v>
      </c>
      <c r="F166" s="70" t="s">
        <v>289</v>
      </c>
      <c r="G166" s="70" t="s">
        <v>290</v>
      </c>
      <c r="H166" s="71" t="s">
        <v>49</v>
      </c>
      <c r="I166" s="70" t="s">
        <v>88</v>
      </c>
      <c r="J166" s="70" t="s">
        <v>88</v>
      </c>
      <c r="K166" s="70" t="s">
        <v>88</v>
      </c>
      <c r="L166" s="70" t="s">
        <v>88</v>
      </c>
      <c r="M166" s="70" t="s">
        <v>88</v>
      </c>
      <c r="N166" s="70" t="s">
        <v>34</v>
      </c>
      <c r="O166" s="70" t="s">
        <v>291</v>
      </c>
      <c r="P166" s="70" t="s">
        <v>292</v>
      </c>
    </row>
    <row r="167" s="68" customFormat="true" ht="17.25" hidden="false" customHeight="true" outlineLevel="0" collapsed="false">
      <c r="A167" s="24"/>
      <c r="B167" s="25"/>
      <c r="C167" s="33" t="n">
        <f aca="false">C166+1</f>
        <v>2</v>
      </c>
      <c r="D167" s="72" t="s">
        <v>136</v>
      </c>
      <c r="E167" s="73" t="s">
        <v>288</v>
      </c>
      <c r="F167" s="73" t="s">
        <v>293</v>
      </c>
      <c r="G167" s="73" t="s">
        <v>294</v>
      </c>
      <c r="H167" s="74" t="s">
        <v>135</v>
      </c>
      <c r="I167" s="73" t="s">
        <v>88</v>
      </c>
      <c r="J167" s="73" t="s">
        <v>88</v>
      </c>
      <c r="K167" s="73" t="s">
        <v>88</v>
      </c>
      <c r="L167" s="73" t="s">
        <v>88</v>
      </c>
      <c r="M167" s="73" t="s">
        <v>88</v>
      </c>
      <c r="N167" s="73" t="s">
        <v>88</v>
      </c>
      <c r="O167" s="73" t="s">
        <v>291</v>
      </c>
      <c r="P167" s="73" t="s">
        <v>295</v>
      </c>
    </row>
    <row r="168" s="68" customFormat="true" ht="17.25" hidden="false" customHeight="true" outlineLevel="0" collapsed="false">
      <c r="A168" s="24"/>
      <c r="B168" s="25"/>
      <c r="C168" s="33" t="n">
        <f aca="false">C167+1</f>
        <v>3</v>
      </c>
      <c r="D168" s="72" t="s">
        <v>136</v>
      </c>
      <c r="E168" s="73" t="s">
        <v>288</v>
      </c>
      <c r="F168" s="73" t="s">
        <v>296</v>
      </c>
      <c r="G168" s="73" t="s">
        <v>296</v>
      </c>
      <c r="H168" s="74" t="s">
        <v>231</v>
      </c>
      <c r="I168" s="73" t="s">
        <v>88</v>
      </c>
      <c r="J168" s="73" t="s">
        <v>88</v>
      </c>
      <c r="K168" s="73" t="s">
        <v>88</v>
      </c>
      <c r="L168" s="73" t="s">
        <v>88</v>
      </c>
      <c r="M168" s="73" t="s">
        <v>88</v>
      </c>
      <c r="N168" s="73" t="s">
        <v>34</v>
      </c>
      <c r="O168" s="73" t="s">
        <v>291</v>
      </c>
      <c r="P168" s="73" t="s">
        <v>297</v>
      </c>
    </row>
    <row r="169" s="68" customFormat="true" ht="17.25" hidden="false" customHeight="true" outlineLevel="0" collapsed="false">
      <c r="A169" s="24"/>
      <c r="B169" s="25"/>
      <c r="C169" s="33" t="n">
        <f aca="false">C168+1</f>
        <v>4</v>
      </c>
      <c r="D169" s="72" t="s">
        <v>38</v>
      </c>
      <c r="E169" s="73" t="s">
        <v>288</v>
      </c>
      <c r="F169" s="73" t="s">
        <v>296</v>
      </c>
      <c r="G169" s="73" t="s">
        <v>298</v>
      </c>
      <c r="H169" s="74" t="s">
        <v>299</v>
      </c>
      <c r="I169" s="73" t="s">
        <v>88</v>
      </c>
      <c r="J169" s="73" t="s">
        <v>88</v>
      </c>
      <c r="K169" s="73" t="s">
        <v>88</v>
      </c>
      <c r="L169" s="73" t="s">
        <v>88</v>
      </c>
      <c r="M169" s="73" t="s">
        <v>88</v>
      </c>
      <c r="N169" s="73" t="s">
        <v>34</v>
      </c>
      <c r="O169" s="73" t="s">
        <v>291</v>
      </c>
      <c r="P169" s="73" t="s">
        <v>297</v>
      </c>
    </row>
    <row r="170" s="68" customFormat="true" ht="17.25" hidden="false" customHeight="true" outlineLevel="0" collapsed="false">
      <c r="A170" s="24"/>
      <c r="B170" s="25"/>
      <c r="C170" s="33" t="n">
        <f aca="false">C169+1</f>
        <v>5</v>
      </c>
      <c r="D170" s="72" t="s">
        <v>47</v>
      </c>
      <c r="E170" s="73" t="s">
        <v>288</v>
      </c>
      <c r="F170" s="73" t="s">
        <v>300</v>
      </c>
      <c r="G170" s="73" t="s">
        <v>300</v>
      </c>
      <c r="H170" s="74" t="s">
        <v>231</v>
      </c>
      <c r="I170" s="73" t="s">
        <v>88</v>
      </c>
      <c r="J170" s="73" t="s">
        <v>88</v>
      </c>
      <c r="K170" s="73" t="s">
        <v>88</v>
      </c>
      <c r="L170" s="73" t="s">
        <v>88</v>
      </c>
      <c r="M170" s="73" t="s">
        <v>88</v>
      </c>
      <c r="N170" s="73" t="s">
        <v>34</v>
      </c>
      <c r="O170" s="73" t="s">
        <v>291</v>
      </c>
      <c r="P170" s="73" t="s">
        <v>295</v>
      </c>
    </row>
    <row r="171" s="68" customFormat="true" ht="17.25" hidden="false" customHeight="true" outlineLevel="0" collapsed="false">
      <c r="A171" s="24"/>
      <c r="B171" s="25"/>
      <c r="C171" s="33" t="n">
        <f aca="false">C170+1</f>
        <v>6</v>
      </c>
      <c r="D171" s="72" t="s">
        <v>236</v>
      </c>
      <c r="E171" s="73" t="s">
        <v>288</v>
      </c>
      <c r="F171" s="73" t="s">
        <v>300</v>
      </c>
      <c r="G171" s="73" t="s">
        <v>301</v>
      </c>
      <c r="H171" s="74" t="s">
        <v>231</v>
      </c>
      <c r="I171" s="73" t="s">
        <v>88</v>
      </c>
      <c r="J171" s="73" t="s">
        <v>88</v>
      </c>
      <c r="K171" s="73" t="s">
        <v>88</v>
      </c>
      <c r="L171" s="73" t="s">
        <v>88</v>
      </c>
      <c r="M171" s="73" t="s">
        <v>88</v>
      </c>
      <c r="N171" s="73" t="s">
        <v>88</v>
      </c>
      <c r="O171" s="73" t="s">
        <v>291</v>
      </c>
      <c r="P171" s="73" t="s">
        <v>297</v>
      </c>
    </row>
    <row r="172" s="68" customFormat="true" ht="17.25" hidden="false" customHeight="true" outlineLevel="0" collapsed="false">
      <c r="A172" s="24"/>
      <c r="B172" s="25"/>
      <c r="C172" s="33" t="n">
        <v>7</v>
      </c>
      <c r="D172" s="72" t="s">
        <v>236</v>
      </c>
      <c r="E172" s="73" t="s">
        <v>288</v>
      </c>
      <c r="F172" s="73" t="s">
        <v>300</v>
      </c>
      <c r="G172" s="73" t="s">
        <v>302</v>
      </c>
      <c r="H172" s="74" t="s">
        <v>77</v>
      </c>
      <c r="I172" s="73" t="s">
        <v>88</v>
      </c>
      <c r="J172" s="73" t="s">
        <v>88</v>
      </c>
      <c r="K172" s="73" t="s">
        <v>88</v>
      </c>
      <c r="L172" s="73" t="s">
        <v>88</v>
      </c>
      <c r="M172" s="73" t="s">
        <v>88</v>
      </c>
      <c r="N172" s="73" t="s">
        <v>88</v>
      </c>
      <c r="O172" s="73" t="s">
        <v>291</v>
      </c>
      <c r="P172" s="73" t="s">
        <v>297</v>
      </c>
    </row>
    <row r="173" s="68" customFormat="true" ht="17.25" hidden="false" customHeight="true" outlineLevel="0" collapsed="false">
      <c r="A173" s="24"/>
      <c r="B173" s="25"/>
      <c r="C173" s="67" t="n">
        <v>8</v>
      </c>
      <c r="D173" s="72" t="s">
        <v>303</v>
      </c>
      <c r="E173" s="73" t="s">
        <v>288</v>
      </c>
      <c r="F173" s="73" t="s">
        <v>304</v>
      </c>
      <c r="G173" s="73" t="s">
        <v>305</v>
      </c>
      <c r="H173" s="74" t="s">
        <v>49</v>
      </c>
      <c r="I173" s="73" t="s">
        <v>88</v>
      </c>
      <c r="J173" s="73" t="s">
        <v>88</v>
      </c>
      <c r="K173" s="73" t="s">
        <v>88</v>
      </c>
      <c r="L173" s="73" t="s">
        <v>88</v>
      </c>
      <c r="M173" s="73" t="s">
        <v>88</v>
      </c>
      <c r="N173" s="73" t="s">
        <v>34</v>
      </c>
      <c r="O173" s="73" t="s">
        <v>291</v>
      </c>
      <c r="P173" s="73" t="s">
        <v>306</v>
      </c>
    </row>
    <row r="174" s="68" customFormat="true" ht="17.25" hidden="false" customHeight="true" outlineLevel="0" collapsed="false">
      <c r="A174" s="24"/>
      <c r="B174" s="25"/>
      <c r="C174" s="67" t="n">
        <v>9</v>
      </c>
      <c r="D174" s="72" t="s">
        <v>53</v>
      </c>
      <c r="E174" s="73" t="s">
        <v>288</v>
      </c>
      <c r="F174" s="73" t="s">
        <v>307</v>
      </c>
      <c r="G174" s="73" t="s">
        <v>308</v>
      </c>
      <c r="H174" s="74" t="s">
        <v>49</v>
      </c>
      <c r="I174" s="73" t="s">
        <v>88</v>
      </c>
      <c r="J174" s="73" t="s">
        <v>88</v>
      </c>
      <c r="K174" s="73" t="s">
        <v>88</v>
      </c>
      <c r="L174" s="73" t="s">
        <v>88</v>
      </c>
      <c r="M174" s="73" t="s">
        <v>88</v>
      </c>
      <c r="N174" s="73" t="s">
        <v>34</v>
      </c>
      <c r="O174" s="73" t="s">
        <v>291</v>
      </c>
      <c r="P174" s="73" t="s">
        <v>306</v>
      </c>
    </row>
    <row r="175" s="68" customFormat="true" ht="17.25" hidden="false" customHeight="true" outlineLevel="0" collapsed="false">
      <c r="A175" s="24"/>
      <c r="B175" s="25"/>
      <c r="C175" s="33" t="n">
        <v>10</v>
      </c>
      <c r="D175" s="72" t="s">
        <v>241</v>
      </c>
      <c r="E175" s="73" t="s">
        <v>288</v>
      </c>
      <c r="F175" s="73" t="s">
        <v>300</v>
      </c>
      <c r="G175" s="73" t="s">
        <v>309</v>
      </c>
      <c r="H175" s="74" t="s">
        <v>32</v>
      </c>
      <c r="I175" s="73" t="s">
        <v>88</v>
      </c>
      <c r="J175" s="73" t="s">
        <v>88</v>
      </c>
      <c r="K175" s="73" t="s">
        <v>88</v>
      </c>
      <c r="L175" s="73" t="s">
        <v>88</v>
      </c>
      <c r="M175" s="73" t="s">
        <v>88</v>
      </c>
      <c r="N175" s="73" t="s">
        <v>34</v>
      </c>
      <c r="O175" s="73" t="s">
        <v>310</v>
      </c>
      <c r="P175" s="73" t="s">
        <v>297</v>
      </c>
    </row>
    <row r="176" s="68" customFormat="true" ht="17.25" hidden="false" customHeight="true" outlineLevel="0" collapsed="false">
      <c r="A176" s="24"/>
      <c r="B176" s="25"/>
      <c r="C176" s="67" t="n">
        <v>11</v>
      </c>
      <c r="D176" s="72" t="s">
        <v>55</v>
      </c>
      <c r="E176" s="73" t="s">
        <v>288</v>
      </c>
      <c r="F176" s="73" t="s">
        <v>304</v>
      </c>
      <c r="G176" s="73" t="s">
        <v>311</v>
      </c>
      <c r="H176" s="74" t="s">
        <v>49</v>
      </c>
      <c r="I176" s="73" t="s">
        <v>88</v>
      </c>
      <c r="J176" s="73" t="s">
        <v>88</v>
      </c>
      <c r="K176" s="73" t="s">
        <v>88</v>
      </c>
      <c r="L176" s="73" t="s">
        <v>88</v>
      </c>
      <c r="M176" s="73" t="s">
        <v>88</v>
      </c>
      <c r="N176" s="73" t="s">
        <v>34</v>
      </c>
      <c r="O176" s="73" t="s">
        <v>291</v>
      </c>
      <c r="P176" s="73" t="s">
        <v>297</v>
      </c>
    </row>
    <row r="177" s="68" customFormat="true" ht="17.25" hidden="false" customHeight="true" outlineLevel="0" collapsed="false">
      <c r="A177" s="24"/>
      <c r="B177" s="25"/>
      <c r="C177" s="67" t="n">
        <v>12</v>
      </c>
      <c r="D177" s="72" t="s">
        <v>155</v>
      </c>
      <c r="E177" s="73" t="s">
        <v>288</v>
      </c>
      <c r="F177" s="73" t="s">
        <v>304</v>
      </c>
      <c r="G177" s="73" t="s">
        <v>312</v>
      </c>
      <c r="H177" s="74" t="s">
        <v>135</v>
      </c>
      <c r="I177" s="73" t="s">
        <v>88</v>
      </c>
      <c r="J177" s="73" t="s">
        <v>88</v>
      </c>
      <c r="K177" s="73" t="s">
        <v>88</v>
      </c>
      <c r="L177" s="73" t="s">
        <v>88</v>
      </c>
      <c r="M177" s="73" t="s">
        <v>88</v>
      </c>
      <c r="N177" s="73" t="s">
        <v>34</v>
      </c>
      <c r="O177" s="73" t="s">
        <v>291</v>
      </c>
      <c r="P177" s="73" t="s">
        <v>295</v>
      </c>
    </row>
    <row r="178" s="68" customFormat="true" ht="17.25" hidden="false" customHeight="true" outlineLevel="0" collapsed="false">
      <c r="A178" s="24"/>
      <c r="B178" s="25"/>
      <c r="C178" s="33" t="n">
        <v>13</v>
      </c>
      <c r="D178" s="72" t="s">
        <v>58</v>
      </c>
      <c r="E178" s="73" t="s">
        <v>288</v>
      </c>
      <c r="F178" s="73" t="s">
        <v>313</v>
      </c>
      <c r="G178" s="73" t="s">
        <v>314</v>
      </c>
      <c r="H178" s="74" t="s">
        <v>77</v>
      </c>
      <c r="I178" s="73" t="s">
        <v>88</v>
      </c>
      <c r="J178" s="73" t="s">
        <v>88</v>
      </c>
      <c r="K178" s="73" t="s">
        <v>88</v>
      </c>
      <c r="L178" s="73" t="s">
        <v>88</v>
      </c>
      <c r="M178" s="73" t="s">
        <v>88</v>
      </c>
      <c r="N178" s="73" t="s">
        <v>88</v>
      </c>
      <c r="O178" s="73" t="s">
        <v>291</v>
      </c>
      <c r="P178" s="73" t="s">
        <v>295</v>
      </c>
    </row>
    <row r="179" s="68" customFormat="true" ht="17.25" hidden="false" customHeight="true" outlineLevel="0" collapsed="false">
      <c r="A179" s="24"/>
      <c r="B179" s="25"/>
      <c r="C179" s="67" t="n">
        <v>14</v>
      </c>
      <c r="D179" s="72" t="s">
        <v>58</v>
      </c>
      <c r="E179" s="73" t="s">
        <v>288</v>
      </c>
      <c r="F179" s="73" t="s">
        <v>313</v>
      </c>
      <c r="G179" s="73" t="s">
        <v>286</v>
      </c>
      <c r="H179" s="74" t="s">
        <v>77</v>
      </c>
      <c r="I179" s="73" t="s">
        <v>88</v>
      </c>
      <c r="J179" s="73" t="s">
        <v>88</v>
      </c>
      <c r="K179" s="73" t="s">
        <v>88</v>
      </c>
      <c r="L179" s="73" t="s">
        <v>88</v>
      </c>
      <c r="M179" s="73" t="s">
        <v>88</v>
      </c>
      <c r="N179" s="73" t="s">
        <v>88</v>
      </c>
      <c r="O179" s="73" t="s">
        <v>291</v>
      </c>
      <c r="P179" s="73" t="s">
        <v>297</v>
      </c>
    </row>
    <row r="180" s="68" customFormat="true" ht="17.25" hidden="false" customHeight="true" outlineLevel="0" collapsed="false">
      <c r="A180" s="24"/>
      <c r="B180" s="25"/>
      <c r="C180" s="67" t="n">
        <v>15</v>
      </c>
      <c r="D180" s="72" t="s">
        <v>61</v>
      </c>
      <c r="E180" s="73" t="s">
        <v>288</v>
      </c>
      <c r="F180" s="73" t="s">
        <v>315</v>
      </c>
      <c r="G180" s="73" t="s">
        <v>316</v>
      </c>
      <c r="H180" s="74" t="s">
        <v>299</v>
      </c>
      <c r="I180" s="73" t="s">
        <v>88</v>
      </c>
      <c r="J180" s="73" t="s">
        <v>88</v>
      </c>
      <c r="K180" s="73" t="s">
        <v>88</v>
      </c>
      <c r="L180" s="73" t="s">
        <v>88</v>
      </c>
      <c r="M180" s="73" t="s">
        <v>34</v>
      </c>
      <c r="N180" s="73" t="s">
        <v>88</v>
      </c>
      <c r="O180" s="73" t="s">
        <v>291</v>
      </c>
      <c r="P180" s="73" t="s">
        <v>295</v>
      </c>
    </row>
    <row r="181" s="68" customFormat="true" ht="17.25" hidden="false" customHeight="true" outlineLevel="0" collapsed="false">
      <c r="A181" s="24"/>
      <c r="B181" s="25"/>
      <c r="C181" s="33" t="n">
        <v>16</v>
      </c>
      <c r="D181" s="72" t="s">
        <v>70</v>
      </c>
      <c r="E181" s="73" t="s">
        <v>288</v>
      </c>
      <c r="F181" s="73" t="s">
        <v>300</v>
      </c>
      <c r="G181" s="73" t="s">
        <v>302</v>
      </c>
      <c r="H181" s="74" t="s">
        <v>40</v>
      </c>
      <c r="I181" s="73" t="s">
        <v>88</v>
      </c>
      <c r="J181" s="73" t="s">
        <v>88</v>
      </c>
      <c r="K181" s="73" t="s">
        <v>88</v>
      </c>
      <c r="L181" s="73" t="s">
        <v>88</v>
      </c>
      <c r="M181" s="73" t="s">
        <v>88</v>
      </c>
      <c r="N181" s="73" t="s">
        <v>88</v>
      </c>
      <c r="O181" s="73" t="s">
        <v>291</v>
      </c>
      <c r="P181" s="73" t="s">
        <v>295</v>
      </c>
    </row>
    <row r="182" s="68" customFormat="true" ht="17.25" hidden="false" customHeight="true" outlineLevel="0" collapsed="false">
      <c r="A182" s="24"/>
      <c r="B182" s="25"/>
      <c r="C182" s="67" t="n">
        <v>17</v>
      </c>
      <c r="D182" s="72" t="s">
        <v>317</v>
      </c>
      <c r="E182" s="73" t="s">
        <v>288</v>
      </c>
      <c r="F182" s="73" t="s">
        <v>296</v>
      </c>
      <c r="G182" s="73" t="s">
        <v>318</v>
      </c>
      <c r="H182" s="74" t="s">
        <v>32</v>
      </c>
      <c r="I182" s="73" t="s">
        <v>88</v>
      </c>
      <c r="J182" s="73" t="s">
        <v>88</v>
      </c>
      <c r="K182" s="73" t="s">
        <v>88</v>
      </c>
      <c r="L182" s="73" t="s">
        <v>88</v>
      </c>
      <c r="M182" s="73" t="s">
        <v>88</v>
      </c>
      <c r="N182" s="73" t="s">
        <v>34</v>
      </c>
      <c r="O182" s="73" t="s">
        <v>291</v>
      </c>
      <c r="P182" s="73" t="s">
        <v>297</v>
      </c>
    </row>
    <row r="183" s="32" customFormat="true" ht="17.25" hidden="false" customHeight="true" outlineLevel="0" collapsed="false">
      <c r="A183" s="24"/>
      <c r="B183" s="25"/>
      <c r="C183" s="67" t="n">
        <v>18</v>
      </c>
      <c r="D183" s="72" t="s">
        <v>319</v>
      </c>
      <c r="E183" s="73" t="s">
        <v>288</v>
      </c>
      <c r="F183" s="73" t="s">
        <v>288</v>
      </c>
      <c r="G183" s="73" t="s">
        <v>320</v>
      </c>
      <c r="H183" s="74" t="s">
        <v>77</v>
      </c>
      <c r="I183" s="73" t="s">
        <v>88</v>
      </c>
      <c r="J183" s="73" t="s">
        <v>88</v>
      </c>
      <c r="K183" s="73" t="s">
        <v>88</v>
      </c>
      <c r="L183" s="73" t="s">
        <v>88</v>
      </c>
      <c r="M183" s="73" t="s">
        <v>88</v>
      </c>
      <c r="N183" s="73" t="s">
        <v>34</v>
      </c>
      <c r="O183" s="73" t="s">
        <v>291</v>
      </c>
      <c r="P183" s="73" t="s">
        <v>297</v>
      </c>
    </row>
    <row r="184" s="32" customFormat="true" ht="17.25" hidden="false" customHeight="true" outlineLevel="0" collapsed="false">
      <c r="A184" s="24"/>
      <c r="B184" s="25"/>
      <c r="C184" s="33" t="n">
        <v>19</v>
      </c>
      <c r="D184" s="72" t="s">
        <v>321</v>
      </c>
      <c r="E184" s="75" t="s">
        <v>288</v>
      </c>
      <c r="F184" s="75" t="s">
        <v>288</v>
      </c>
      <c r="G184" s="75" t="s">
        <v>322</v>
      </c>
      <c r="H184" s="76" t="s">
        <v>135</v>
      </c>
      <c r="I184" s="75" t="s">
        <v>88</v>
      </c>
      <c r="J184" s="75" t="s">
        <v>88</v>
      </c>
      <c r="K184" s="75" t="s">
        <v>88</v>
      </c>
      <c r="L184" s="75" t="s">
        <v>88</v>
      </c>
      <c r="M184" s="75" t="s">
        <v>88</v>
      </c>
      <c r="N184" s="75" t="s">
        <v>34</v>
      </c>
      <c r="O184" s="75" t="s">
        <v>291</v>
      </c>
      <c r="P184" s="75" t="s">
        <v>297</v>
      </c>
    </row>
    <row r="185" s="32" customFormat="true" ht="17.25" hidden="false" customHeight="true" outlineLevel="0" collapsed="false">
      <c r="A185" s="24"/>
      <c r="B185" s="25"/>
      <c r="C185" s="67" t="n">
        <v>20</v>
      </c>
      <c r="D185" s="72" t="s">
        <v>323</v>
      </c>
      <c r="E185" s="73" t="s">
        <v>288</v>
      </c>
      <c r="F185" s="73" t="s">
        <v>288</v>
      </c>
      <c r="G185" s="73" t="s">
        <v>324</v>
      </c>
      <c r="H185" s="74" t="s">
        <v>135</v>
      </c>
      <c r="I185" s="73" t="s">
        <v>88</v>
      </c>
      <c r="J185" s="73" t="s">
        <v>88</v>
      </c>
      <c r="K185" s="73" t="s">
        <v>88</v>
      </c>
      <c r="L185" s="73" t="s">
        <v>88</v>
      </c>
      <c r="M185" s="73" t="s">
        <v>88</v>
      </c>
      <c r="N185" s="73" t="s">
        <v>34</v>
      </c>
      <c r="O185" s="73" t="s">
        <v>325</v>
      </c>
      <c r="P185" s="73" t="s">
        <v>326</v>
      </c>
    </row>
    <row r="186" s="32" customFormat="true" ht="17.25" hidden="false" customHeight="true" outlineLevel="0" collapsed="false">
      <c r="A186" s="24"/>
      <c r="B186" s="25"/>
      <c r="C186" s="67" t="n">
        <v>21</v>
      </c>
      <c r="D186" s="72" t="s">
        <v>186</v>
      </c>
      <c r="E186" s="77" t="s">
        <v>288</v>
      </c>
      <c r="F186" s="77" t="s">
        <v>288</v>
      </c>
      <c r="G186" s="77" t="s">
        <v>327</v>
      </c>
      <c r="H186" s="78" t="s">
        <v>32</v>
      </c>
      <c r="I186" s="77" t="s">
        <v>88</v>
      </c>
      <c r="J186" s="77" t="s">
        <v>88</v>
      </c>
      <c r="K186" s="77" t="s">
        <v>88</v>
      </c>
      <c r="L186" s="77" t="s">
        <v>88</v>
      </c>
      <c r="M186" s="77" t="s">
        <v>88</v>
      </c>
      <c r="N186" s="77" t="s">
        <v>88</v>
      </c>
      <c r="O186" s="77" t="s">
        <v>291</v>
      </c>
      <c r="P186" s="77" t="s">
        <v>297</v>
      </c>
    </row>
    <row r="187" customFormat="false" ht="16.5" hidden="false" customHeight="true" outlineLevel="0" collapsed="false">
      <c r="A187" s="79" t="n">
        <v>10</v>
      </c>
      <c r="B187" s="80" t="s">
        <v>328</v>
      </c>
      <c r="C187" s="81" t="n">
        <v>1</v>
      </c>
      <c r="D187" s="82" t="n">
        <v>44713</v>
      </c>
      <c r="E187" s="83" t="s">
        <v>288</v>
      </c>
      <c r="F187" s="83" t="s">
        <v>329</v>
      </c>
      <c r="G187" s="83" t="s">
        <v>330</v>
      </c>
      <c r="H187" s="83" t="n">
        <v>135</v>
      </c>
      <c r="I187" s="83" t="s">
        <v>88</v>
      </c>
      <c r="J187" s="83" t="s">
        <v>88</v>
      </c>
      <c r="K187" s="83" t="s">
        <v>88</v>
      </c>
      <c r="L187" s="83" t="s">
        <v>34</v>
      </c>
      <c r="M187" s="83" t="s">
        <v>88</v>
      </c>
      <c r="N187" s="83" t="s">
        <v>88</v>
      </c>
      <c r="O187" s="83" t="s">
        <v>331</v>
      </c>
      <c r="P187" s="83" t="s">
        <v>332</v>
      </c>
    </row>
    <row r="188" customFormat="false" ht="15.75" hidden="false" customHeight="false" outlineLevel="0" collapsed="false">
      <c r="A188" s="79"/>
      <c r="B188" s="80"/>
      <c r="C188" s="81" t="n">
        <v>2</v>
      </c>
      <c r="D188" s="82" t="n">
        <v>44725</v>
      </c>
      <c r="E188" s="83" t="s">
        <v>288</v>
      </c>
      <c r="F188" s="83" t="s">
        <v>288</v>
      </c>
      <c r="G188" s="83" t="s">
        <v>333</v>
      </c>
      <c r="H188" s="83" t="n">
        <v>38</v>
      </c>
      <c r="I188" s="83" t="s">
        <v>88</v>
      </c>
      <c r="J188" s="83" t="s">
        <v>88</v>
      </c>
      <c r="K188" s="83" t="s">
        <v>88</v>
      </c>
      <c r="L188" s="83" t="s">
        <v>34</v>
      </c>
      <c r="M188" s="83" t="s">
        <v>88</v>
      </c>
      <c r="N188" s="83" t="s">
        <v>88</v>
      </c>
      <c r="O188" s="83" t="s">
        <v>331</v>
      </c>
      <c r="P188" s="83" t="n">
        <v>1</v>
      </c>
    </row>
    <row r="189" customFormat="false" ht="15.75" hidden="false" customHeight="false" outlineLevel="0" collapsed="false">
      <c r="A189" s="79"/>
      <c r="B189" s="80"/>
      <c r="C189" s="81" t="n">
        <v>3</v>
      </c>
      <c r="D189" s="82" t="n">
        <v>44730</v>
      </c>
      <c r="E189" s="83" t="s">
        <v>288</v>
      </c>
      <c r="F189" s="83" t="s">
        <v>334</v>
      </c>
      <c r="G189" s="83" t="s">
        <v>335</v>
      </c>
      <c r="H189" s="83" t="n">
        <v>98</v>
      </c>
      <c r="I189" s="83" t="s">
        <v>88</v>
      </c>
      <c r="J189" s="83" t="s">
        <v>88</v>
      </c>
      <c r="K189" s="83" t="s">
        <v>88</v>
      </c>
      <c r="L189" s="83" t="s">
        <v>34</v>
      </c>
      <c r="M189" s="83" t="s">
        <v>88</v>
      </c>
      <c r="N189" s="83" t="s">
        <v>88</v>
      </c>
      <c r="O189" s="83" t="s">
        <v>331</v>
      </c>
      <c r="P189" s="83" t="n">
        <v>1</v>
      </c>
    </row>
    <row r="190" customFormat="false" ht="15.75" hidden="false" customHeight="false" outlineLevel="0" collapsed="false">
      <c r="A190" s="79"/>
      <c r="B190" s="80"/>
      <c r="C190" s="81" t="n">
        <v>4</v>
      </c>
      <c r="D190" s="82" t="n">
        <v>44736</v>
      </c>
      <c r="E190" s="83" t="s">
        <v>288</v>
      </c>
      <c r="F190" s="83" t="s">
        <v>288</v>
      </c>
      <c r="G190" s="83" t="s">
        <v>333</v>
      </c>
      <c r="H190" s="83" t="n">
        <v>51</v>
      </c>
      <c r="I190" s="83" t="s">
        <v>88</v>
      </c>
      <c r="J190" s="83" t="s">
        <v>88</v>
      </c>
      <c r="K190" s="83" t="s">
        <v>88</v>
      </c>
      <c r="L190" s="83" t="s">
        <v>34</v>
      </c>
      <c r="M190" s="83" t="s">
        <v>88</v>
      </c>
      <c r="N190" s="83" t="s">
        <v>88</v>
      </c>
      <c r="O190" s="83" t="s">
        <v>331</v>
      </c>
      <c r="P190" s="83" t="n">
        <v>2</v>
      </c>
    </row>
    <row r="191" customFormat="false" ht="15.75" hidden="false" customHeight="false" outlineLevel="0" collapsed="false">
      <c r="A191" s="79"/>
      <c r="B191" s="80"/>
      <c r="C191" s="81" t="n">
        <v>5</v>
      </c>
      <c r="D191" s="82" t="n">
        <v>44742</v>
      </c>
      <c r="E191" s="83" t="s">
        <v>288</v>
      </c>
      <c r="F191" s="83" t="s">
        <v>336</v>
      </c>
      <c r="G191" s="83" t="s">
        <v>337</v>
      </c>
      <c r="H191" s="83" t="n">
        <v>150</v>
      </c>
      <c r="I191" s="83" t="s">
        <v>88</v>
      </c>
      <c r="J191" s="83" t="s">
        <v>88</v>
      </c>
      <c r="K191" s="83" t="s">
        <v>88</v>
      </c>
      <c r="L191" s="83" t="s">
        <v>34</v>
      </c>
      <c r="M191" s="83" t="s">
        <v>88</v>
      </c>
      <c r="N191" s="83" t="s">
        <v>88</v>
      </c>
      <c r="O191" s="83" t="s">
        <v>331</v>
      </c>
      <c r="P191" s="83" t="n">
        <v>1</v>
      </c>
    </row>
    <row r="192" customFormat="false" ht="15.75" hidden="false" customHeight="false" outlineLevel="0" collapsed="false">
      <c r="A192" s="79"/>
      <c r="B192" s="80"/>
      <c r="C192" s="81" t="n">
        <v>6</v>
      </c>
      <c r="D192" s="82" t="n">
        <v>44742</v>
      </c>
      <c r="E192" s="83" t="s">
        <v>288</v>
      </c>
      <c r="F192" s="83" t="s">
        <v>338</v>
      </c>
      <c r="G192" s="83" t="s">
        <v>339</v>
      </c>
      <c r="H192" s="83" t="n">
        <v>85</v>
      </c>
      <c r="I192" s="83" t="s">
        <v>88</v>
      </c>
      <c r="J192" s="83" t="s">
        <v>88</v>
      </c>
      <c r="K192" s="83" t="s">
        <v>88</v>
      </c>
      <c r="L192" s="83" t="s">
        <v>34</v>
      </c>
      <c r="M192" s="83" t="s">
        <v>88</v>
      </c>
      <c r="N192" s="83" t="s">
        <v>88</v>
      </c>
      <c r="O192" s="83" t="s">
        <v>340</v>
      </c>
      <c r="P192" s="83" t="n">
        <v>1</v>
      </c>
    </row>
    <row r="193" customFormat="false" ht="15.75" hidden="false" customHeight="false" outlineLevel="0" collapsed="false">
      <c r="A193" s="79"/>
      <c r="B193" s="80"/>
      <c r="C193" s="81" t="n">
        <v>7</v>
      </c>
      <c r="D193" s="82" t="n">
        <v>44683</v>
      </c>
      <c r="E193" s="83" t="s">
        <v>288</v>
      </c>
      <c r="F193" s="83" t="s">
        <v>288</v>
      </c>
      <c r="G193" s="83" t="s">
        <v>341</v>
      </c>
      <c r="H193" s="83" t="n">
        <v>35</v>
      </c>
      <c r="I193" s="83" t="s">
        <v>88</v>
      </c>
      <c r="J193" s="83" t="s">
        <v>88</v>
      </c>
      <c r="K193" s="83" t="s">
        <v>88</v>
      </c>
      <c r="L193" s="83" t="s">
        <v>34</v>
      </c>
      <c r="M193" s="83" t="s">
        <v>88</v>
      </c>
      <c r="N193" s="83" t="s">
        <v>88</v>
      </c>
      <c r="O193" s="83" t="s">
        <v>331</v>
      </c>
      <c r="P193" s="83" t="s">
        <v>332</v>
      </c>
    </row>
    <row r="194" customFormat="false" ht="15.75" hidden="false" customHeight="false" outlineLevel="0" collapsed="false">
      <c r="A194" s="79"/>
      <c r="B194" s="80"/>
      <c r="C194" s="81" t="n">
        <v>8</v>
      </c>
      <c r="D194" s="82" t="n">
        <v>44691</v>
      </c>
      <c r="E194" s="83" t="s">
        <v>288</v>
      </c>
      <c r="F194" s="83" t="s">
        <v>342</v>
      </c>
      <c r="G194" s="83" t="s">
        <v>343</v>
      </c>
      <c r="H194" s="83" t="n">
        <v>128</v>
      </c>
      <c r="I194" s="83" t="s">
        <v>88</v>
      </c>
      <c r="J194" s="83" t="s">
        <v>88</v>
      </c>
      <c r="K194" s="83" t="s">
        <v>88</v>
      </c>
      <c r="L194" s="83" t="s">
        <v>34</v>
      </c>
      <c r="M194" s="83" t="s">
        <v>88</v>
      </c>
      <c r="N194" s="83" t="s">
        <v>88</v>
      </c>
      <c r="O194" s="83" t="s">
        <v>340</v>
      </c>
      <c r="P194" s="83" t="n">
        <v>1</v>
      </c>
    </row>
    <row r="195" customFormat="false" ht="15.75" hidden="false" customHeight="false" outlineLevel="0" collapsed="false">
      <c r="A195" s="79"/>
      <c r="B195" s="80"/>
      <c r="C195" s="81" t="n">
        <v>9</v>
      </c>
      <c r="D195" s="82" t="n">
        <v>44693</v>
      </c>
      <c r="E195" s="83" t="s">
        <v>29</v>
      </c>
      <c r="F195" s="83" t="s">
        <v>344</v>
      </c>
      <c r="G195" s="83" t="s">
        <v>345</v>
      </c>
      <c r="H195" s="83" t="n">
        <v>350</v>
      </c>
      <c r="I195" s="83" t="s">
        <v>88</v>
      </c>
      <c r="J195" s="83" t="s">
        <v>88</v>
      </c>
      <c r="K195" s="83" t="s">
        <v>88</v>
      </c>
      <c r="L195" s="83" t="s">
        <v>34</v>
      </c>
      <c r="M195" s="83" t="s">
        <v>88</v>
      </c>
      <c r="N195" s="83" t="s">
        <v>88</v>
      </c>
      <c r="O195" s="83" t="s">
        <v>340</v>
      </c>
      <c r="P195" s="83" t="n">
        <v>3</v>
      </c>
    </row>
    <row r="196" customFormat="false" ht="15.75" hidden="false" customHeight="false" outlineLevel="0" collapsed="false">
      <c r="A196" s="79"/>
      <c r="B196" s="80"/>
      <c r="C196" s="81" t="n">
        <v>10</v>
      </c>
      <c r="D196" s="82" t="n">
        <v>44712</v>
      </c>
      <c r="E196" s="83" t="s">
        <v>288</v>
      </c>
      <c r="F196" s="83" t="s">
        <v>342</v>
      </c>
      <c r="G196" s="83" t="s">
        <v>342</v>
      </c>
      <c r="H196" s="83" t="n">
        <v>74</v>
      </c>
      <c r="I196" s="83" t="s">
        <v>88</v>
      </c>
      <c r="J196" s="83" t="s">
        <v>88</v>
      </c>
      <c r="K196" s="83" t="s">
        <v>88</v>
      </c>
      <c r="L196" s="83" t="s">
        <v>34</v>
      </c>
      <c r="M196" s="83" t="s">
        <v>88</v>
      </c>
      <c r="N196" s="83" t="s">
        <v>88</v>
      </c>
      <c r="O196" s="83" t="s">
        <v>331</v>
      </c>
      <c r="P196" s="83" t="n">
        <v>1</v>
      </c>
    </row>
    <row r="197" customFormat="false" ht="15.75" hidden="false" customHeight="false" outlineLevel="0" collapsed="false">
      <c r="A197" s="79"/>
      <c r="B197" s="80"/>
      <c r="C197" s="81" t="n">
        <v>11</v>
      </c>
      <c r="D197" s="82" t="n">
        <v>44712</v>
      </c>
      <c r="E197" s="83" t="s">
        <v>288</v>
      </c>
      <c r="F197" s="83" t="s">
        <v>342</v>
      </c>
      <c r="G197" s="83" t="s">
        <v>346</v>
      </c>
      <c r="H197" s="83" t="n">
        <v>250</v>
      </c>
      <c r="I197" s="83" t="s">
        <v>88</v>
      </c>
      <c r="J197" s="83" t="s">
        <v>88</v>
      </c>
      <c r="K197" s="83" t="s">
        <v>88</v>
      </c>
      <c r="L197" s="83" t="s">
        <v>34</v>
      </c>
      <c r="M197" s="83" t="s">
        <v>88</v>
      </c>
      <c r="N197" s="83" t="s">
        <v>88</v>
      </c>
      <c r="O197" s="83" t="s">
        <v>331</v>
      </c>
      <c r="P197" s="83" t="n">
        <v>1</v>
      </c>
    </row>
    <row r="198" customFormat="false" ht="15.75" hidden="false" customHeight="false" outlineLevel="0" collapsed="false">
      <c r="A198" s="79"/>
      <c r="B198" s="80"/>
      <c r="C198" s="81" t="n">
        <v>12</v>
      </c>
      <c r="D198" s="82" t="n">
        <v>44652</v>
      </c>
      <c r="E198" s="83" t="s">
        <v>288</v>
      </c>
      <c r="F198" s="83" t="s">
        <v>288</v>
      </c>
      <c r="G198" s="83" t="s">
        <v>347</v>
      </c>
      <c r="H198" s="83" t="n">
        <v>80</v>
      </c>
      <c r="I198" s="83" t="s">
        <v>88</v>
      </c>
      <c r="J198" s="83" t="s">
        <v>88</v>
      </c>
      <c r="K198" s="83" t="s">
        <v>88</v>
      </c>
      <c r="L198" s="83" t="s">
        <v>34</v>
      </c>
      <c r="M198" s="83" t="s">
        <v>88</v>
      </c>
      <c r="N198" s="83" t="s">
        <v>88</v>
      </c>
      <c r="O198" s="83" t="s">
        <v>331</v>
      </c>
      <c r="P198" s="83" t="s">
        <v>332</v>
      </c>
    </row>
    <row r="199" customFormat="false" ht="15.75" hidden="false" customHeight="false" outlineLevel="0" collapsed="false">
      <c r="A199" s="79"/>
      <c r="B199" s="80"/>
      <c r="C199" s="81" t="n">
        <v>13</v>
      </c>
      <c r="D199" s="82" t="n">
        <v>44662</v>
      </c>
      <c r="E199" s="83" t="s">
        <v>288</v>
      </c>
      <c r="F199" s="83" t="s">
        <v>288</v>
      </c>
      <c r="G199" s="83" t="s">
        <v>348</v>
      </c>
      <c r="H199" s="83" t="n">
        <v>152</v>
      </c>
      <c r="I199" s="83" t="s">
        <v>88</v>
      </c>
      <c r="J199" s="83" t="s">
        <v>88</v>
      </c>
      <c r="K199" s="83" t="s">
        <v>88</v>
      </c>
      <c r="L199" s="83" t="s">
        <v>34</v>
      </c>
      <c r="M199" s="83" t="s">
        <v>88</v>
      </c>
      <c r="N199" s="83" t="s">
        <v>88</v>
      </c>
      <c r="O199" s="83" t="s">
        <v>340</v>
      </c>
      <c r="P199" s="83" t="n">
        <v>1</v>
      </c>
    </row>
    <row r="200" customFormat="false" ht="15.75" hidden="false" customHeight="false" outlineLevel="0" collapsed="false">
      <c r="A200" s="79"/>
      <c r="B200" s="80"/>
      <c r="C200" s="81" t="n">
        <v>14</v>
      </c>
      <c r="D200" s="82" t="n">
        <v>44679</v>
      </c>
      <c r="E200" s="83" t="s">
        <v>288</v>
      </c>
      <c r="F200" s="83" t="s">
        <v>288</v>
      </c>
      <c r="G200" s="83" t="s">
        <v>341</v>
      </c>
      <c r="H200" s="83" t="n">
        <v>74</v>
      </c>
      <c r="I200" s="83" t="s">
        <v>88</v>
      </c>
      <c r="J200" s="83" t="s">
        <v>88</v>
      </c>
      <c r="K200" s="83" t="s">
        <v>88</v>
      </c>
      <c r="L200" s="83" t="s">
        <v>34</v>
      </c>
      <c r="M200" s="83" t="s">
        <v>88</v>
      </c>
      <c r="N200" s="83" t="s">
        <v>88</v>
      </c>
      <c r="O200" s="83" t="s">
        <v>331</v>
      </c>
      <c r="P200" s="83" t="n">
        <v>1</v>
      </c>
    </row>
    <row r="201" customFormat="false" ht="15.75" hidden="false" customHeight="false" outlineLevel="0" collapsed="false">
      <c r="A201" s="79"/>
      <c r="B201" s="80"/>
      <c r="C201" s="81" t="n">
        <v>15</v>
      </c>
      <c r="D201" s="82" t="n">
        <v>44681</v>
      </c>
      <c r="E201" s="83" t="s">
        <v>288</v>
      </c>
      <c r="F201" s="83" t="s">
        <v>288</v>
      </c>
      <c r="G201" s="83" t="s">
        <v>349</v>
      </c>
      <c r="H201" s="83" t="n">
        <v>125</v>
      </c>
      <c r="I201" s="83" t="s">
        <v>88</v>
      </c>
      <c r="J201" s="83" t="s">
        <v>88</v>
      </c>
      <c r="K201" s="83" t="s">
        <v>88</v>
      </c>
      <c r="L201" s="83" t="s">
        <v>34</v>
      </c>
      <c r="M201" s="83" t="s">
        <v>88</v>
      </c>
      <c r="N201" s="83" t="s">
        <v>88</v>
      </c>
      <c r="O201" s="83" t="s">
        <v>331</v>
      </c>
      <c r="P201" s="83" t="n">
        <v>1</v>
      </c>
    </row>
    <row r="202" customFormat="false" ht="16.5" hidden="false" customHeight="true" outlineLevel="0" collapsed="false">
      <c r="A202" s="84" t="n">
        <v>10</v>
      </c>
      <c r="B202" s="85" t="s">
        <v>350</v>
      </c>
      <c r="C202" s="39" t="n">
        <v>1</v>
      </c>
      <c r="D202" s="86" t="s">
        <v>47</v>
      </c>
      <c r="E202" s="87" t="s">
        <v>288</v>
      </c>
      <c r="F202" s="87" t="s">
        <v>308</v>
      </c>
      <c r="G202" s="87" t="s">
        <v>308</v>
      </c>
      <c r="H202" s="87" t="s">
        <v>220</v>
      </c>
      <c r="I202" s="87" t="s">
        <v>88</v>
      </c>
      <c r="J202" s="87" t="s">
        <v>88</v>
      </c>
      <c r="K202" s="87" t="s">
        <v>88</v>
      </c>
      <c r="L202" s="87" t="s">
        <v>88</v>
      </c>
      <c r="M202" s="87" t="s">
        <v>88</v>
      </c>
      <c r="N202" s="87" t="s">
        <v>88</v>
      </c>
      <c r="O202" s="88" t="s">
        <v>351</v>
      </c>
      <c r="P202" s="87" t="s">
        <v>196</v>
      </c>
    </row>
    <row r="203" customFormat="false" ht="17.25" hidden="false" customHeight="false" outlineLevel="0" collapsed="false">
      <c r="A203" s="84"/>
      <c r="B203" s="85"/>
      <c r="C203" s="89" t="n">
        <v>2</v>
      </c>
      <c r="D203" s="86" t="s">
        <v>151</v>
      </c>
      <c r="E203" s="87" t="s">
        <v>288</v>
      </c>
      <c r="F203" s="87" t="s">
        <v>300</v>
      </c>
      <c r="G203" s="87" t="s">
        <v>300</v>
      </c>
      <c r="H203" s="87" t="s">
        <v>153</v>
      </c>
      <c r="I203" s="87" t="s">
        <v>88</v>
      </c>
      <c r="J203" s="87" t="s">
        <v>88</v>
      </c>
      <c r="K203" s="87" t="s">
        <v>88</v>
      </c>
      <c r="L203" s="87" t="s">
        <v>88</v>
      </c>
      <c r="M203" s="87" t="s">
        <v>88</v>
      </c>
      <c r="N203" s="87" t="s">
        <v>88</v>
      </c>
      <c r="O203" s="88" t="s">
        <v>351</v>
      </c>
      <c r="P203" s="87" t="s">
        <v>352</v>
      </c>
    </row>
    <row r="204" customFormat="false" ht="15.75" hidden="false" customHeight="false" outlineLevel="0" collapsed="false">
      <c r="A204" s="84"/>
      <c r="B204" s="85"/>
      <c r="C204" s="39" t="n">
        <v>3</v>
      </c>
      <c r="D204" s="90" t="s">
        <v>353</v>
      </c>
      <c r="E204" s="91" t="s">
        <v>288</v>
      </c>
      <c r="F204" s="91" t="s">
        <v>288</v>
      </c>
      <c r="G204" s="91" t="s">
        <v>288</v>
      </c>
      <c r="H204" s="91" t="s">
        <v>52</v>
      </c>
      <c r="I204" s="91" t="s">
        <v>88</v>
      </c>
      <c r="J204" s="91" t="s">
        <v>88</v>
      </c>
      <c r="K204" s="91" t="s">
        <v>88</v>
      </c>
      <c r="L204" s="91" t="s">
        <v>88</v>
      </c>
      <c r="M204" s="91" t="s">
        <v>88</v>
      </c>
      <c r="N204" s="91" t="s">
        <v>88</v>
      </c>
      <c r="O204" s="92" t="s">
        <v>351</v>
      </c>
      <c r="P204" s="93" t="s">
        <v>352</v>
      </c>
    </row>
    <row r="205" customFormat="false" ht="15.75" hidden="false" customHeight="false" outlineLevel="0" collapsed="false">
      <c r="A205" s="84"/>
      <c r="B205" s="85"/>
      <c r="C205" s="89" t="n">
        <v>4</v>
      </c>
      <c r="D205" s="94" t="s">
        <v>164</v>
      </c>
      <c r="E205" s="95" t="s">
        <v>288</v>
      </c>
      <c r="F205" s="95" t="s">
        <v>308</v>
      </c>
      <c r="G205" s="95" t="s">
        <v>308</v>
      </c>
      <c r="H205" s="95" t="s">
        <v>354</v>
      </c>
      <c r="I205" s="95" t="s">
        <v>88</v>
      </c>
      <c r="J205" s="96" t="s">
        <v>88</v>
      </c>
      <c r="K205" s="96" t="s">
        <v>88</v>
      </c>
      <c r="L205" s="95" t="s">
        <v>88</v>
      </c>
      <c r="M205" s="95" t="s">
        <v>88</v>
      </c>
      <c r="N205" s="96" t="s">
        <v>88</v>
      </c>
      <c r="O205" s="97" t="s">
        <v>351</v>
      </c>
      <c r="P205" s="98" t="s">
        <v>194</v>
      </c>
    </row>
    <row r="206" customFormat="false" ht="15" hidden="false" customHeight="false" outlineLevel="0" collapsed="false">
      <c r="A206" s="84"/>
      <c r="B206" s="85"/>
      <c r="C206" s="39" t="n">
        <v>5</v>
      </c>
      <c r="D206" s="99" t="s">
        <v>47</v>
      </c>
      <c r="E206" s="100" t="s">
        <v>355</v>
      </c>
      <c r="F206" s="100" t="s">
        <v>356</v>
      </c>
      <c r="G206" s="100" t="s">
        <v>356</v>
      </c>
      <c r="H206" s="100" t="s">
        <v>220</v>
      </c>
      <c r="I206" s="100" t="s">
        <v>88</v>
      </c>
      <c r="J206" s="101" t="s">
        <v>88</v>
      </c>
      <c r="K206" s="101" t="s">
        <v>88</v>
      </c>
      <c r="L206" s="100" t="s">
        <v>88</v>
      </c>
      <c r="M206" s="100" t="s">
        <v>88</v>
      </c>
      <c r="N206" s="101" t="s">
        <v>88</v>
      </c>
      <c r="O206" s="100" t="s">
        <v>351</v>
      </c>
      <c r="P206" s="101" t="s">
        <v>357</v>
      </c>
    </row>
    <row r="207" customFormat="false" ht="17.25" hidden="false" customHeight="false" outlineLevel="0" collapsed="false">
      <c r="A207" s="84"/>
      <c r="B207" s="85"/>
      <c r="C207" s="89" t="n">
        <v>6</v>
      </c>
      <c r="D207" s="102" t="s">
        <v>353</v>
      </c>
      <c r="E207" s="103" t="s">
        <v>355</v>
      </c>
      <c r="F207" s="103" t="s">
        <v>358</v>
      </c>
      <c r="G207" s="103" t="s">
        <v>358</v>
      </c>
      <c r="H207" s="103" t="s">
        <v>359</v>
      </c>
      <c r="I207" s="103" t="s">
        <v>88</v>
      </c>
      <c r="J207" s="103" t="s">
        <v>88</v>
      </c>
      <c r="K207" s="103" t="s">
        <v>88</v>
      </c>
      <c r="L207" s="103" t="s">
        <v>88</v>
      </c>
      <c r="M207" s="103" t="s">
        <v>88</v>
      </c>
      <c r="N207" s="103" t="s">
        <v>88</v>
      </c>
      <c r="O207" s="104" t="s">
        <v>351</v>
      </c>
      <c r="P207" s="103" t="s">
        <v>360</v>
      </c>
    </row>
    <row r="208" customFormat="false" ht="17.25" hidden="false" customHeight="true" outlineLevel="0" collapsed="false">
      <c r="A208" s="105" t="n">
        <v>11</v>
      </c>
      <c r="B208" s="106" t="s">
        <v>361</v>
      </c>
      <c r="C208" s="26" t="n">
        <v>1</v>
      </c>
      <c r="D208" s="107" t="s">
        <v>136</v>
      </c>
      <c r="E208" s="108" t="s">
        <v>362</v>
      </c>
      <c r="F208" s="109" t="s">
        <v>363</v>
      </c>
      <c r="G208" s="109" t="s">
        <v>102</v>
      </c>
      <c r="H208" s="110" t="s">
        <v>179</v>
      </c>
      <c r="I208" s="109"/>
      <c r="J208" s="109"/>
      <c r="K208" s="109"/>
      <c r="L208" s="109"/>
      <c r="M208" s="109"/>
      <c r="N208" s="111" t="s">
        <v>88</v>
      </c>
      <c r="O208" s="112" t="s">
        <v>364</v>
      </c>
      <c r="P208" s="113"/>
    </row>
    <row r="209" customFormat="false" ht="17.25" hidden="false" customHeight="false" outlineLevel="0" collapsed="false">
      <c r="A209" s="105"/>
      <c r="B209" s="106"/>
      <c r="C209" s="33" t="n">
        <v>2</v>
      </c>
      <c r="D209" s="114" t="s">
        <v>365</v>
      </c>
      <c r="E209" s="73" t="s">
        <v>362</v>
      </c>
      <c r="F209" s="115" t="s">
        <v>366</v>
      </c>
      <c r="G209" s="115" t="s">
        <v>367</v>
      </c>
      <c r="H209" s="116" t="s">
        <v>135</v>
      </c>
      <c r="I209" s="115"/>
      <c r="J209" s="115"/>
      <c r="K209" s="115"/>
      <c r="L209" s="115" t="s">
        <v>34</v>
      </c>
      <c r="M209" s="115"/>
      <c r="N209" s="115" t="s">
        <v>34</v>
      </c>
      <c r="O209" s="117" t="s">
        <v>368</v>
      </c>
      <c r="P209" s="118"/>
    </row>
    <row r="210" customFormat="false" ht="16.5" hidden="false" customHeight="false" outlineLevel="0" collapsed="false">
      <c r="A210" s="105"/>
      <c r="B210" s="106"/>
      <c r="C210" s="26" t="n">
        <v>3</v>
      </c>
      <c r="D210" s="114" t="s">
        <v>365</v>
      </c>
      <c r="E210" s="73" t="s">
        <v>362</v>
      </c>
      <c r="F210" s="115" t="s">
        <v>366</v>
      </c>
      <c r="G210" s="115" t="s">
        <v>369</v>
      </c>
      <c r="H210" s="116" t="s">
        <v>370</v>
      </c>
      <c r="I210" s="115"/>
      <c r="J210" s="115"/>
      <c r="K210" s="115"/>
      <c r="L210" s="115"/>
      <c r="M210" s="115"/>
      <c r="N210" s="115"/>
      <c r="O210" s="117" t="s">
        <v>371</v>
      </c>
      <c r="P210" s="118"/>
    </row>
    <row r="211" customFormat="false" ht="17.25" hidden="false" customHeight="false" outlineLevel="0" collapsed="false">
      <c r="A211" s="105"/>
      <c r="B211" s="106"/>
      <c r="C211" s="33" t="n">
        <v>4</v>
      </c>
      <c r="D211" s="114" t="s">
        <v>141</v>
      </c>
      <c r="E211" s="73" t="s">
        <v>362</v>
      </c>
      <c r="F211" s="115" t="s">
        <v>362</v>
      </c>
      <c r="G211" s="115" t="s">
        <v>372</v>
      </c>
      <c r="H211" s="116" t="s">
        <v>135</v>
      </c>
      <c r="I211" s="115"/>
      <c r="J211" s="115"/>
      <c r="K211" s="115"/>
      <c r="L211" s="115" t="s">
        <v>34</v>
      </c>
      <c r="M211" s="115"/>
      <c r="N211" s="115" t="s">
        <v>34</v>
      </c>
      <c r="O211" s="117" t="s">
        <v>373</v>
      </c>
      <c r="P211" s="118"/>
    </row>
    <row r="212" customFormat="false" ht="16.5" hidden="false" customHeight="false" outlineLevel="0" collapsed="false">
      <c r="A212" s="105"/>
      <c r="B212" s="106"/>
      <c r="C212" s="26" t="n">
        <v>5</v>
      </c>
      <c r="D212" s="114" t="s">
        <v>38</v>
      </c>
      <c r="E212" s="73" t="s">
        <v>362</v>
      </c>
      <c r="F212" s="115" t="s">
        <v>374</v>
      </c>
      <c r="G212" s="115" t="s">
        <v>375</v>
      </c>
      <c r="H212" s="116" t="s">
        <v>173</v>
      </c>
      <c r="I212" s="115"/>
      <c r="J212" s="115"/>
      <c r="K212" s="115"/>
      <c r="L212" s="115" t="s">
        <v>34</v>
      </c>
      <c r="M212" s="115"/>
      <c r="N212" s="115" t="s">
        <v>34</v>
      </c>
      <c r="O212" s="117" t="s">
        <v>373</v>
      </c>
      <c r="P212" s="118"/>
    </row>
    <row r="213" customFormat="false" ht="17.25" hidden="false" customHeight="false" outlineLevel="0" collapsed="false">
      <c r="A213" s="105"/>
      <c r="B213" s="106"/>
      <c r="C213" s="33" t="n">
        <v>6</v>
      </c>
      <c r="D213" s="114" t="s">
        <v>234</v>
      </c>
      <c r="E213" s="73" t="s">
        <v>362</v>
      </c>
      <c r="F213" s="115" t="s">
        <v>363</v>
      </c>
      <c r="G213" s="115" t="s">
        <v>376</v>
      </c>
      <c r="H213" s="116" t="s">
        <v>377</v>
      </c>
      <c r="I213" s="115"/>
      <c r="J213" s="115"/>
      <c r="K213" s="115"/>
      <c r="L213" s="115" t="s">
        <v>34</v>
      </c>
      <c r="M213" s="115"/>
      <c r="N213" s="115" t="s">
        <v>34</v>
      </c>
      <c r="O213" s="117" t="s">
        <v>378</v>
      </c>
      <c r="P213" s="118"/>
    </row>
    <row r="214" customFormat="false" ht="16.5" hidden="false" customHeight="false" outlineLevel="0" collapsed="false">
      <c r="A214" s="105"/>
      <c r="B214" s="106"/>
      <c r="C214" s="26" t="n">
        <v>7</v>
      </c>
      <c r="D214" s="114" t="s">
        <v>143</v>
      </c>
      <c r="E214" s="73" t="s">
        <v>362</v>
      </c>
      <c r="F214" s="115" t="s">
        <v>363</v>
      </c>
      <c r="G214" s="115" t="s">
        <v>379</v>
      </c>
      <c r="H214" s="116" t="s">
        <v>380</v>
      </c>
      <c r="I214" s="115"/>
      <c r="J214" s="115"/>
      <c r="K214" s="115"/>
      <c r="L214" s="115"/>
      <c r="M214" s="115"/>
      <c r="N214" s="115" t="s">
        <v>88</v>
      </c>
      <c r="O214" s="117" t="s">
        <v>373</v>
      </c>
      <c r="P214" s="118"/>
    </row>
    <row r="215" customFormat="false" ht="17.25" hidden="false" customHeight="false" outlineLevel="0" collapsed="false">
      <c r="A215" s="105"/>
      <c r="B215" s="106"/>
      <c r="C215" s="33" t="n">
        <v>8</v>
      </c>
      <c r="D215" s="114" t="s">
        <v>50</v>
      </c>
      <c r="E215" s="73" t="s">
        <v>362</v>
      </c>
      <c r="F215" s="115" t="s">
        <v>366</v>
      </c>
      <c r="G215" s="117" t="s">
        <v>367</v>
      </c>
      <c r="H215" s="116" t="s">
        <v>381</v>
      </c>
      <c r="I215" s="115"/>
      <c r="J215" s="115"/>
      <c r="K215" s="115"/>
      <c r="L215" s="115"/>
      <c r="M215" s="115"/>
      <c r="N215" s="115" t="s">
        <v>34</v>
      </c>
      <c r="O215" s="117" t="s">
        <v>382</v>
      </c>
      <c r="P215" s="118"/>
    </row>
    <row r="216" customFormat="false" ht="16.5" hidden="false" customHeight="false" outlineLevel="0" collapsed="false">
      <c r="A216" s="105"/>
      <c r="B216" s="106"/>
      <c r="C216" s="26" t="n">
        <v>9</v>
      </c>
      <c r="D216" s="114" t="s">
        <v>151</v>
      </c>
      <c r="E216" s="73" t="s">
        <v>362</v>
      </c>
      <c r="F216" s="115" t="s">
        <v>383</v>
      </c>
      <c r="G216" s="115" t="s">
        <v>383</v>
      </c>
      <c r="H216" s="116" t="s">
        <v>299</v>
      </c>
      <c r="I216" s="115"/>
      <c r="J216" s="115"/>
      <c r="K216" s="115"/>
      <c r="L216" s="115"/>
      <c r="M216" s="115"/>
      <c r="N216" s="115" t="s">
        <v>34</v>
      </c>
      <c r="O216" s="117" t="s">
        <v>384</v>
      </c>
      <c r="P216" s="118"/>
    </row>
    <row r="217" customFormat="false" ht="17.25" hidden="false" customHeight="false" outlineLevel="0" collapsed="false">
      <c r="A217" s="105"/>
      <c r="B217" s="106"/>
      <c r="C217" s="33" t="n">
        <v>10</v>
      </c>
      <c r="D217" s="114" t="s">
        <v>385</v>
      </c>
      <c r="E217" s="73" t="s">
        <v>362</v>
      </c>
      <c r="F217" s="115" t="s">
        <v>374</v>
      </c>
      <c r="G217" s="115" t="s">
        <v>374</v>
      </c>
      <c r="H217" s="116" t="s">
        <v>299</v>
      </c>
      <c r="I217" s="115"/>
      <c r="J217" s="115"/>
      <c r="K217" s="115"/>
      <c r="L217" s="115"/>
      <c r="M217" s="115"/>
      <c r="N217" s="115" t="s">
        <v>34</v>
      </c>
      <c r="O217" s="117" t="s">
        <v>386</v>
      </c>
      <c r="P217" s="118"/>
    </row>
    <row r="218" customFormat="false" ht="16.5" hidden="false" customHeight="false" outlineLevel="0" collapsed="false">
      <c r="A218" s="105"/>
      <c r="B218" s="106"/>
      <c r="C218" s="26" t="n">
        <v>11</v>
      </c>
      <c r="D218" s="114" t="s">
        <v>385</v>
      </c>
      <c r="E218" s="73" t="s">
        <v>362</v>
      </c>
      <c r="F218" s="115" t="s">
        <v>374</v>
      </c>
      <c r="G218" s="115" t="s">
        <v>387</v>
      </c>
      <c r="H218" s="116" t="s">
        <v>179</v>
      </c>
      <c r="I218" s="115"/>
      <c r="J218" s="115"/>
      <c r="K218" s="115"/>
      <c r="L218" s="115"/>
      <c r="M218" s="115"/>
      <c r="N218" s="115" t="s">
        <v>34</v>
      </c>
      <c r="O218" s="117" t="s">
        <v>386</v>
      </c>
      <c r="P218" s="118"/>
    </row>
    <row r="219" customFormat="false" ht="17.25" hidden="false" customHeight="false" outlineLevel="0" collapsed="false">
      <c r="A219" s="105"/>
      <c r="B219" s="106"/>
      <c r="C219" s="33" t="n">
        <v>12</v>
      </c>
      <c r="D219" s="114" t="s">
        <v>53</v>
      </c>
      <c r="E219" s="73" t="s">
        <v>362</v>
      </c>
      <c r="F219" s="115" t="s">
        <v>388</v>
      </c>
      <c r="G219" s="115" t="s">
        <v>388</v>
      </c>
      <c r="H219" s="116" t="s">
        <v>135</v>
      </c>
      <c r="I219" s="115"/>
      <c r="J219" s="115"/>
      <c r="K219" s="115"/>
      <c r="L219" s="115"/>
      <c r="M219" s="115"/>
      <c r="N219" s="115" t="s">
        <v>34</v>
      </c>
      <c r="O219" s="117" t="s">
        <v>386</v>
      </c>
      <c r="P219" s="118"/>
    </row>
    <row r="220" customFormat="false" ht="16.5" hidden="false" customHeight="false" outlineLevel="0" collapsed="false">
      <c r="A220" s="105"/>
      <c r="B220" s="106"/>
      <c r="C220" s="26" t="n">
        <v>13</v>
      </c>
      <c r="D220" s="114" t="s">
        <v>53</v>
      </c>
      <c r="E220" s="73" t="s">
        <v>362</v>
      </c>
      <c r="F220" s="115" t="s">
        <v>389</v>
      </c>
      <c r="G220" s="115" t="s">
        <v>389</v>
      </c>
      <c r="H220" s="116" t="s">
        <v>390</v>
      </c>
      <c r="I220" s="115"/>
      <c r="J220" s="115" t="s">
        <v>34</v>
      </c>
      <c r="K220" s="115"/>
      <c r="L220" s="115" t="s">
        <v>34</v>
      </c>
      <c r="M220" s="115"/>
      <c r="N220" s="115"/>
      <c r="O220" s="117" t="s">
        <v>391</v>
      </c>
      <c r="P220" s="115"/>
    </row>
    <row r="221" customFormat="false" ht="17.25" hidden="false" customHeight="false" outlineLevel="0" collapsed="false">
      <c r="A221" s="105"/>
      <c r="B221" s="106"/>
      <c r="C221" s="33" t="n">
        <v>14</v>
      </c>
      <c r="D221" s="114" t="s">
        <v>241</v>
      </c>
      <c r="E221" s="73" t="s">
        <v>362</v>
      </c>
      <c r="F221" s="115" t="s">
        <v>366</v>
      </c>
      <c r="G221" s="115" t="s">
        <v>392</v>
      </c>
      <c r="H221" s="116" t="s">
        <v>179</v>
      </c>
      <c r="I221" s="115"/>
      <c r="J221" s="115"/>
      <c r="K221" s="115"/>
      <c r="L221" s="115"/>
      <c r="M221" s="115"/>
      <c r="N221" s="115" t="s">
        <v>34</v>
      </c>
      <c r="O221" s="117" t="s">
        <v>393</v>
      </c>
      <c r="P221" s="115"/>
    </row>
    <row r="222" customFormat="false" ht="16.5" hidden="false" customHeight="false" outlineLevel="0" collapsed="false">
      <c r="A222" s="105"/>
      <c r="B222" s="106"/>
      <c r="C222" s="26" t="n">
        <v>15</v>
      </c>
      <c r="D222" s="114" t="s">
        <v>55</v>
      </c>
      <c r="E222" s="73" t="s">
        <v>362</v>
      </c>
      <c r="F222" s="115" t="s">
        <v>362</v>
      </c>
      <c r="G222" s="115" t="s">
        <v>394</v>
      </c>
      <c r="H222" s="116" t="s">
        <v>377</v>
      </c>
      <c r="I222" s="115"/>
      <c r="J222" s="115"/>
      <c r="K222" s="115"/>
      <c r="L222" s="115"/>
      <c r="M222" s="115"/>
      <c r="N222" s="115" t="s">
        <v>88</v>
      </c>
      <c r="O222" s="117" t="s">
        <v>386</v>
      </c>
      <c r="P222" s="119"/>
    </row>
    <row r="223" customFormat="false" ht="17.25" hidden="false" customHeight="false" outlineLevel="0" collapsed="false">
      <c r="A223" s="105"/>
      <c r="B223" s="106"/>
      <c r="C223" s="33" t="n">
        <v>16</v>
      </c>
      <c r="D223" s="114" t="s">
        <v>395</v>
      </c>
      <c r="E223" s="73" t="s">
        <v>362</v>
      </c>
      <c r="F223" s="115" t="s">
        <v>363</v>
      </c>
      <c r="G223" s="115" t="s">
        <v>172</v>
      </c>
      <c r="H223" s="116" t="s">
        <v>377</v>
      </c>
      <c r="I223" s="115"/>
      <c r="J223" s="115"/>
      <c r="K223" s="115"/>
      <c r="L223" s="115"/>
      <c r="M223" s="115"/>
      <c r="N223" s="115" t="s">
        <v>88</v>
      </c>
      <c r="O223" s="117" t="s">
        <v>391</v>
      </c>
      <c r="P223" s="118"/>
    </row>
    <row r="224" customFormat="false" ht="16.5" hidden="false" customHeight="false" outlineLevel="0" collapsed="false">
      <c r="A224" s="105"/>
      <c r="B224" s="106"/>
      <c r="C224" s="26" t="n">
        <v>17</v>
      </c>
      <c r="D224" s="114" t="s">
        <v>395</v>
      </c>
      <c r="E224" s="73" t="s">
        <v>362</v>
      </c>
      <c r="F224" s="115" t="s">
        <v>366</v>
      </c>
      <c r="G224" s="115" t="s">
        <v>172</v>
      </c>
      <c r="H224" s="116" t="n">
        <v>40</v>
      </c>
      <c r="I224" s="115"/>
      <c r="J224" s="115"/>
      <c r="K224" s="115"/>
      <c r="L224" s="115" t="s">
        <v>34</v>
      </c>
      <c r="M224" s="115"/>
      <c r="N224" s="115"/>
      <c r="O224" s="117" t="s">
        <v>386</v>
      </c>
      <c r="P224" s="118"/>
    </row>
    <row r="225" customFormat="false" ht="17.25" hidden="false" customHeight="false" outlineLevel="0" collapsed="false">
      <c r="A225" s="105"/>
      <c r="B225" s="106"/>
      <c r="C225" s="33" t="n">
        <v>18</v>
      </c>
      <c r="D225" s="114" t="s">
        <v>396</v>
      </c>
      <c r="E225" s="73"/>
      <c r="F225" s="115" t="s">
        <v>397</v>
      </c>
      <c r="G225" s="115" t="s">
        <v>398</v>
      </c>
      <c r="H225" s="116" t="s">
        <v>179</v>
      </c>
      <c r="I225" s="115"/>
      <c r="J225" s="115"/>
      <c r="K225" s="115"/>
      <c r="L225" s="115"/>
      <c r="M225" s="115"/>
      <c r="N225" s="115"/>
      <c r="O225" s="117" t="s">
        <v>386</v>
      </c>
      <c r="P225" s="118"/>
    </row>
    <row r="226" customFormat="false" ht="16.5" hidden="false" customHeight="false" outlineLevel="0" collapsed="false">
      <c r="A226" s="105"/>
      <c r="B226" s="106"/>
      <c r="C226" s="26" t="n">
        <v>19</v>
      </c>
      <c r="D226" s="114" t="s">
        <v>396</v>
      </c>
      <c r="E226" s="73" t="s">
        <v>362</v>
      </c>
      <c r="F226" s="115" t="s">
        <v>362</v>
      </c>
      <c r="G226" s="115" t="s">
        <v>399</v>
      </c>
      <c r="H226" s="116" t="s">
        <v>381</v>
      </c>
      <c r="I226" s="115"/>
      <c r="J226" s="115"/>
      <c r="K226" s="115"/>
      <c r="L226" s="115"/>
      <c r="M226" s="115"/>
      <c r="N226" s="115"/>
      <c r="O226" s="117" t="s">
        <v>400</v>
      </c>
      <c r="P226" s="118"/>
    </row>
    <row r="227" customFormat="false" ht="17.25" hidden="false" customHeight="false" outlineLevel="0" collapsed="false">
      <c r="A227" s="105"/>
      <c r="B227" s="106"/>
      <c r="C227" s="33" t="n">
        <v>20</v>
      </c>
      <c r="D227" s="114" t="s">
        <v>155</v>
      </c>
      <c r="E227" s="73" t="s">
        <v>362</v>
      </c>
      <c r="F227" s="115" t="s">
        <v>401</v>
      </c>
      <c r="G227" s="115" t="s">
        <v>401</v>
      </c>
      <c r="H227" s="116" t="s">
        <v>184</v>
      </c>
      <c r="I227" s="115"/>
      <c r="J227" s="115"/>
      <c r="K227" s="115"/>
      <c r="L227" s="115"/>
      <c r="M227" s="115"/>
      <c r="N227" s="115"/>
      <c r="O227" s="117" t="s">
        <v>402</v>
      </c>
      <c r="P227" s="118"/>
    </row>
    <row r="228" customFormat="false" ht="16.5" hidden="false" customHeight="false" outlineLevel="0" collapsed="false">
      <c r="A228" s="105"/>
      <c r="B228" s="106"/>
      <c r="C228" s="26" t="n">
        <v>21</v>
      </c>
      <c r="D228" s="114" t="s">
        <v>155</v>
      </c>
      <c r="E228" s="73" t="s">
        <v>362</v>
      </c>
      <c r="F228" s="115" t="s">
        <v>401</v>
      </c>
      <c r="G228" s="115" t="s">
        <v>403</v>
      </c>
      <c r="H228" s="116" t="s">
        <v>377</v>
      </c>
      <c r="I228" s="115"/>
      <c r="J228" s="115"/>
      <c r="K228" s="115"/>
      <c r="L228" s="115"/>
      <c r="M228" s="115"/>
      <c r="N228" s="115"/>
      <c r="O228" s="117" t="s">
        <v>404</v>
      </c>
      <c r="P228" s="118"/>
    </row>
    <row r="229" customFormat="false" ht="17.25" hidden="false" customHeight="false" outlineLevel="0" collapsed="false">
      <c r="A229" s="105"/>
      <c r="B229" s="106"/>
      <c r="C229" s="33" t="n">
        <v>22</v>
      </c>
      <c r="D229" s="114" t="s">
        <v>405</v>
      </c>
      <c r="E229" s="73" t="s">
        <v>362</v>
      </c>
      <c r="F229" s="115" t="s">
        <v>363</v>
      </c>
      <c r="G229" s="115" t="s">
        <v>406</v>
      </c>
      <c r="H229" s="116" t="s">
        <v>407</v>
      </c>
      <c r="I229" s="115"/>
      <c r="J229" s="115"/>
      <c r="K229" s="115"/>
      <c r="L229" s="115"/>
      <c r="M229" s="115"/>
      <c r="N229" s="115"/>
      <c r="O229" s="117" t="s">
        <v>373</v>
      </c>
      <c r="P229" s="118"/>
    </row>
    <row r="230" customFormat="false" ht="16.5" hidden="false" customHeight="false" outlineLevel="0" collapsed="false">
      <c r="A230" s="105"/>
      <c r="B230" s="106"/>
      <c r="C230" s="26" t="n">
        <v>23</v>
      </c>
      <c r="D230" s="114" t="s">
        <v>405</v>
      </c>
      <c r="E230" s="73" t="s">
        <v>362</v>
      </c>
      <c r="F230" s="115" t="s">
        <v>363</v>
      </c>
      <c r="G230" s="115" t="s">
        <v>408</v>
      </c>
      <c r="H230" s="116" t="s">
        <v>381</v>
      </c>
      <c r="I230" s="115"/>
      <c r="J230" s="115"/>
      <c r="K230" s="115"/>
      <c r="L230" s="115"/>
      <c r="M230" s="115"/>
      <c r="N230" s="115"/>
      <c r="O230" s="117" t="s">
        <v>373</v>
      </c>
      <c r="P230" s="118"/>
    </row>
    <row r="231" customFormat="false" ht="17.25" hidden="false" customHeight="false" outlineLevel="0" collapsed="false">
      <c r="A231" s="105"/>
      <c r="B231" s="106"/>
      <c r="C231" s="33" t="n">
        <v>24</v>
      </c>
      <c r="D231" s="114" t="s">
        <v>409</v>
      </c>
      <c r="E231" s="73" t="s">
        <v>362</v>
      </c>
      <c r="F231" s="115" t="s">
        <v>401</v>
      </c>
      <c r="G231" s="115" t="s">
        <v>410</v>
      </c>
      <c r="H231" s="116" t="s">
        <v>381</v>
      </c>
      <c r="I231" s="115"/>
      <c r="J231" s="115"/>
      <c r="K231" s="115"/>
      <c r="L231" s="115"/>
      <c r="M231" s="115"/>
      <c r="N231" s="115"/>
      <c r="O231" s="117" t="s">
        <v>373</v>
      </c>
      <c r="P231" s="118"/>
    </row>
    <row r="232" customFormat="false" ht="16.5" hidden="false" customHeight="false" outlineLevel="0" collapsed="false">
      <c r="A232" s="105"/>
      <c r="B232" s="106"/>
      <c r="C232" s="26" t="n">
        <v>25</v>
      </c>
      <c r="D232" s="114" t="s">
        <v>409</v>
      </c>
      <c r="E232" s="73" t="s">
        <v>362</v>
      </c>
      <c r="F232" s="115" t="s">
        <v>401</v>
      </c>
      <c r="G232" s="115" t="s">
        <v>411</v>
      </c>
      <c r="H232" s="116" t="s">
        <v>412</v>
      </c>
      <c r="I232" s="115"/>
      <c r="J232" s="115"/>
      <c r="K232" s="115"/>
      <c r="L232" s="115"/>
      <c r="M232" s="115"/>
      <c r="N232" s="115"/>
      <c r="O232" s="117" t="s">
        <v>373</v>
      </c>
      <c r="P232" s="118"/>
    </row>
    <row r="233" customFormat="false" ht="17.25" hidden="false" customHeight="false" outlineLevel="0" collapsed="false">
      <c r="A233" s="105"/>
      <c r="B233" s="106"/>
      <c r="C233" s="33" t="n">
        <v>26</v>
      </c>
      <c r="D233" s="114" t="s">
        <v>409</v>
      </c>
      <c r="E233" s="73" t="s">
        <v>362</v>
      </c>
      <c r="F233" s="115" t="s">
        <v>401</v>
      </c>
      <c r="G233" s="115" t="s">
        <v>413</v>
      </c>
      <c r="H233" s="116" t="s">
        <v>77</v>
      </c>
      <c r="I233" s="115"/>
      <c r="J233" s="115"/>
      <c r="K233" s="115"/>
      <c r="L233" s="115"/>
      <c r="M233" s="115"/>
      <c r="N233" s="115"/>
      <c r="O233" s="117" t="s">
        <v>414</v>
      </c>
      <c r="P233" s="118"/>
    </row>
    <row r="234" customFormat="false" ht="16.5" hidden="false" customHeight="false" outlineLevel="0" collapsed="false">
      <c r="A234" s="105"/>
      <c r="B234" s="106"/>
      <c r="C234" s="26" t="n">
        <v>27</v>
      </c>
      <c r="D234" s="114" t="s">
        <v>245</v>
      </c>
      <c r="E234" s="73" t="s">
        <v>362</v>
      </c>
      <c r="F234" s="115" t="s">
        <v>362</v>
      </c>
      <c r="G234" s="115" t="s">
        <v>415</v>
      </c>
      <c r="H234" s="116" t="s">
        <v>416</v>
      </c>
      <c r="I234" s="115"/>
      <c r="J234" s="115"/>
      <c r="K234" s="115"/>
      <c r="L234" s="115"/>
      <c r="M234" s="115"/>
      <c r="N234" s="115"/>
      <c r="O234" s="117" t="s">
        <v>417</v>
      </c>
      <c r="P234" s="118"/>
    </row>
    <row r="235" customFormat="false" ht="17.25" hidden="false" customHeight="false" outlineLevel="0" collapsed="false">
      <c r="A235" s="105"/>
      <c r="B235" s="106"/>
      <c r="C235" s="33" t="n">
        <v>28</v>
      </c>
      <c r="D235" s="114" t="s">
        <v>159</v>
      </c>
      <c r="E235" s="73" t="s">
        <v>362</v>
      </c>
      <c r="F235" s="115" t="s">
        <v>363</v>
      </c>
      <c r="G235" s="115" t="s">
        <v>172</v>
      </c>
      <c r="H235" s="116" t="s">
        <v>184</v>
      </c>
      <c r="I235" s="115"/>
      <c r="J235" s="115"/>
      <c r="K235" s="115"/>
      <c r="L235" s="115"/>
      <c r="M235" s="115"/>
      <c r="N235" s="115"/>
      <c r="O235" s="117" t="s">
        <v>418</v>
      </c>
      <c r="P235" s="118"/>
    </row>
    <row r="236" customFormat="false" ht="16.5" hidden="false" customHeight="false" outlineLevel="0" collapsed="false">
      <c r="A236" s="105"/>
      <c r="B236" s="106"/>
      <c r="C236" s="26" t="n">
        <v>29</v>
      </c>
      <c r="D236" s="114" t="s">
        <v>166</v>
      </c>
      <c r="E236" s="73" t="s">
        <v>362</v>
      </c>
      <c r="F236" s="115" t="s">
        <v>363</v>
      </c>
      <c r="G236" s="115" t="s">
        <v>172</v>
      </c>
      <c r="H236" s="116" t="s">
        <v>77</v>
      </c>
      <c r="I236" s="115"/>
      <c r="J236" s="115"/>
      <c r="K236" s="115"/>
      <c r="L236" s="115"/>
      <c r="M236" s="115"/>
      <c r="N236" s="115"/>
      <c r="O236" s="117" t="s">
        <v>419</v>
      </c>
      <c r="P236" s="118"/>
    </row>
    <row r="237" customFormat="false" ht="17.25" hidden="false" customHeight="false" outlineLevel="0" collapsed="false">
      <c r="A237" s="105"/>
      <c r="B237" s="106"/>
      <c r="C237" s="33" t="n">
        <v>30</v>
      </c>
      <c r="D237" s="114" t="s">
        <v>420</v>
      </c>
      <c r="E237" s="73" t="s">
        <v>362</v>
      </c>
      <c r="F237" s="115" t="s">
        <v>383</v>
      </c>
      <c r="G237" s="115" t="s">
        <v>421</v>
      </c>
      <c r="H237" s="116" t="s">
        <v>173</v>
      </c>
      <c r="I237" s="115"/>
      <c r="J237" s="115"/>
      <c r="K237" s="115"/>
      <c r="L237" s="115"/>
      <c r="M237" s="115"/>
      <c r="N237" s="115"/>
      <c r="O237" s="117" t="s">
        <v>422</v>
      </c>
      <c r="P237" s="118"/>
    </row>
    <row r="238" customFormat="false" ht="16.5" hidden="false" customHeight="false" outlineLevel="0" collapsed="false">
      <c r="A238" s="105"/>
      <c r="B238" s="106"/>
      <c r="C238" s="26" t="n">
        <v>31</v>
      </c>
      <c r="D238" s="114" t="s">
        <v>420</v>
      </c>
      <c r="E238" s="73" t="s">
        <v>362</v>
      </c>
      <c r="F238" s="115" t="s">
        <v>383</v>
      </c>
      <c r="G238" s="115" t="s">
        <v>383</v>
      </c>
      <c r="H238" s="116" t="s">
        <v>377</v>
      </c>
      <c r="I238" s="115"/>
      <c r="J238" s="115"/>
      <c r="K238" s="115"/>
      <c r="L238" s="115"/>
      <c r="M238" s="115"/>
      <c r="N238" s="115"/>
      <c r="O238" s="117" t="s">
        <v>422</v>
      </c>
      <c r="P238" s="118"/>
    </row>
    <row r="239" customFormat="false" ht="17.25" hidden="false" customHeight="false" outlineLevel="0" collapsed="false">
      <c r="A239" s="105"/>
      <c r="B239" s="106"/>
      <c r="C239" s="33" t="n">
        <v>32</v>
      </c>
      <c r="D239" s="114" t="s">
        <v>169</v>
      </c>
      <c r="E239" s="73" t="s">
        <v>362</v>
      </c>
      <c r="F239" s="115" t="s">
        <v>367</v>
      </c>
      <c r="G239" s="115" t="s">
        <v>423</v>
      </c>
      <c r="H239" s="116" t="s">
        <v>231</v>
      </c>
      <c r="I239" s="115"/>
      <c r="J239" s="115"/>
      <c r="K239" s="115"/>
      <c r="L239" s="115"/>
      <c r="M239" s="115"/>
      <c r="N239" s="115"/>
      <c r="O239" s="117" t="s">
        <v>424</v>
      </c>
      <c r="P239" s="118"/>
    </row>
    <row r="240" customFormat="false" ht="16.5" hidden="false" customHeight="false" outlineLevel="0" collapsed="false">
      <c r="A240" s="105"/>
      <c r="B240" s="106"/>
      <c r="C240" s="26" t="n">
        <v>33</v>
      </c>
      <c r="D240" s="114" t="s">
        <v>425</v>
      </c>
      <c r="E240" s="73" t="s">
        <v>362</v>
      </c>
      <c r="F240" s="115" t="s">
        <v>383</v>
      </c>
      <c r="G240" s="115" t="s">
        <v>426</v>
      </c>
      <c r="H240" s="116" t="s">
        <v>427</v>
      </c>
      <c r="I240" s="115"/>
      <c r="J240" s="115"/>
      <c r="K240" s="115"/>
      <c r="L240" s="115"/>
      <c r="M240" s="115"/>
      <c r="N240" s="115"/>
      <c r="O240" s="117" t="s">
        <v>428</v>
      </c>
      <c r="P240" s="118"/>
    </row>
    <row r="241" customFormat="false" ht="17.25" hidden="false" customHeight="false" outlineLevel="0" collapsed="false">
      <c r="A241" s="105"/>
      <c r="B241" s="106"/>
      <c r="C241" s="33" t="n">
        <v>34</v>
      </c>
      <c r="D241" s="120" t="s">
        <v>68</v>
      </c>
      <c r="E241" s="73" t="s">
        <v>362</v>
      </c>
      <c r="F241" s="121" t="s">
        <v>429</v>
      </c>
      <c r="G241" s="121" t="s">
        <v>430</v>
      </c>
      <c r="H241" s="122" t="s">
        <v>431</v>
      </c>
      <c r="I241" s="121"/>
      <c r="J241" s="121"/>
      <c r="K241" s="121"/>
      <c r="L241" s="121"/>
      <c r="M241" s="121"/>
      <c r="N241" s="121"/>
      <c r="O241" s="123" t="s">
        <v>432</v>
      </c>
      <c r="P241" s="118"/>
    </row>
    <row r="242" customFormat="false" ht="16.5" hidden="false" customHeight="false" outlineLevel="0" collapsed="false">
      <c r="A242" s="105"/>
      <c r="B242" s="106"/>
      <c r="C242" s="26" t="n">
        <v>35</v>
      </c>
      <c r="D242" s="120" t="s">
        <v>433</v>
      </c>
      <c r="E242" s="73" t="s">
        <v>362</v>
      </c>
      <c r="F242" s="121" t="s">
        <v>363</v>
      </c>
      <c r="G242" s="121" t="s">
        <v>375</v>
      </c>
      <c r="H242" s="122" t="s">
        <v>173</v>
      </c>
      <c r="I242" s="121"/>
      <c r="J242" s="121"/>
      <c r="K242" s="121"/>
      <c r="L242" s="121"/>
      <c r="M242" s="121"/>
      <c r="N242" s="121"/>
      <c r="O242" s="123" t="s">
        <v>434</v>
      </c>
      <c r="P242" s="118"/>
    </row>
    <row r="243" customFormat="false" ht="17.25" hidden="false" customHeight="false" outlineLevel="0" collapsed="false">
      <c r="A243" s="105"/>
      <c r="B243" s="106"/>
      <c r="C243" s="33" t="n">
        <v>36</v>
      </c>
      <c r="D243" s="120" t="s">
        <v>433</v>
      </c>
      <c r="E243" s="73" t="s">
        <v>362</v>
      </c>
      <c r="F243" s="121" t="s">
        <v>363</v>
      </c>
      <c r="G243" s="121" t="s">
        <v>435</v>
      </c>
      <c r="H243" s="122" t="s">
        <v>135</v>
      </c>
      <c r="I243" s="121"/>
      <c r="J243" s="121"/>
      <c r="K243" s="121"/>
      <c r="L243" s="121"/>
      <c r="M243" s="121"/>
      <c r="N243" s="121"/>
      <c r="O243" s="123" t="s">
        <v>373</v>
      </c>
      <c r="P243" s="118"/>
    </row>
    <row r="244" customFormat="false" ht="16.5" hidden="false" customHeight="false" outlineLevel="0" collapsed="false">
      <c r="A244" s="105"/>
      <c r="B244" s="106"/>
      <c r="C244" s="26" t="n">
        <v>37</v>
      </c>
      <c r="D244" s="120" t="s">
        <v>70</v>
      </c>
      <c r="E244" s="73" t="s">
        <v>362</v>
      </c>
      <c r="F244" s="121" t="s">
        <v>363</v>
      </c>
      <c r="G244" s="121" t="s">
        <v>436</v>
      </c>
      <c r="H244" s="122" t="s">
        <v>179</v>
      </c>
      <c r="I244" s="121"/>
      <c r="J244" s="121"/>
      <c r="K244" s="121"/>
      <c r="L244" s="121"/>
      <c r="M244" s="121"/>
      <c r="N244" s="121"/>
      <c r="O244" s="123" t="s">
        <v>373</v>
      </c>
      <c r="P244" s="118"/>
    </row>
    <row r="245" customFormat="false" ht="17.25" hidden="false" customHeight="false" outlineLevel="0" collapsed="false">
      <c r="A245" s="105"/>
      <c r="B245" s="106"/>
      <c r="C245" s="33" t="n">
        <v>38</v>
      </c>
      <c r="D245" s="120" t="s">
        <v>70</v>
      </c>
      <c r="E245" s="73" t="s">
        <v>362</v>
      </c>
      <c r="F245" s="121" t="s">
        <v>362</v>
      </c>
      <c r="G245" s="121" t="s">
        <v>437</v>
      </c>
      <c r="H245" s="122" t="s">
        <v>77</v>
      </c>
      <c r="I245" s="121"/>
      <c r="J245" s="121"/>
      <c r="K245" s="121"/>
      <c r="L245" s="121"/>
      <c r="M245" s="121"/>
      <c r="N245" s="121"/>
      <c r="O245" s="123" t="s">
        <v>373</v>
      </c>
      <c r="P245" s="124"/>
    </row>
    <row r="246" customFormat="false" ht="16.5" hidden="false" customHeight="false" outlineLevel="0" collapsed="false">
      <c r="A246" s="105"/>
      <c r="B246" s="106"/>
      <c r="C246" s="26" t="n">
        <v>39</v>
      </c>
      <c r="D246" s="120" t="s">
        <v>438</v>
      </c>
      <c r="E246" s="73" t="s">
        <v>362</v>
      </c>
      <c r="F246" s="121" t="s">
        <v>439</v>
      </c>
      <c r="G246" s="121" t="s">
        <v>440</v>
      </c>
      <c r="H246" s="122" t="s">
        <v>380</v>
      </c>
      <c r="I246" s="121"/>
      <c r="J246" s="121"/>
      <c r="K246" s="121"/>
      <c r="L246" s="121"/>
      <c r="M246" s="121"/>
      <c r="N246" s="121"/>
      <c r="O246" s="123" t="s">
        <v>441</v>
      </c>
      <c r="P246" s="124"/>
    </row>
    <row r="247" customFormat="false" ht="17.25" hidden="false" customHeight="false" outlineLevel="0" collapsed="false">
      <c r="A247" s="105"/>
      <c r="B247" s="106"/>
      <c r="C247" s="33" t="n">
        <v>40</v>
      </c>
      <c r="D247" s="120" t="s">
        <v>73</v>
      </c>
      <c r="E247" s="73" t="s">
        <v>362</v>
      </c>
      <c r="F247" s="121" t="s">
        <v>397</v>
      </c>
      <c r="G247" s="121" t="s">
        <v>442</v>
      </c>
      <c r="H247" s="122" t="s">
        <v>173</v>
      </c>
      <c r="I247" s="121"/>
      <c r="J247" s="121"/>
      <c r="K247" s="121"/>
      <c r="L247" s="121"/>
      <c r="M247" s="121"/>
      <c r="N247" s="121"/>
      <c r="O247" s="123" t="s">
        <v>443</v>
      </c>
      <c r="P247" s="124"/>
    </row>
    <row r="248" customFormat="false" ht="16.5" hidden="false" customHeight="false" outlineLevel="0" collapsed="false">
      <c r="A248" s="105"/>
      <c r="B248" s="106"/>
      <c r="C248" s="26" t="n">
        <v>41</v>
      </c>
      <c r="D248" s="120" t="s">
        <v>321</v>
      </c>
      <c r="E248" s="73" t="s">
        <v>362</v>
      </c>
      <c r="F248" s="121" t="s">
        <v>367</v>
      </c>
      <c r="G248" s="121" t="s">
        <v>444</v>
      </c>
      <c r="H248" s="122" t="s">
        <v>299</v>
      </c>
      <c r="I248" s="121"/>
      <c r="J248" s="121"/>
      <c r="K248" s="121"/>
      <c r="L248" s="121"/>
      <c r="M248" s="121"/>
      <c r="N248" s="121"/>
      <c r="O248" s="123" t="s">
        <v>373</v>
      </c>
      <c r="P248" s="124"/>
    </row>
    <row r="249" customFormat="false" ht="17.25" hidden="false" customHeight="false" outlineLevel="0" collapsed="false">
      <c r="A249" s="105"/>
      <c r="B249" s="106"/>
      <c r="C249" s="33" t="n">
        <v>42</v>
      </c>
      <c r="D249" s="120" t="s">
        <v>183</v>
      </c>
      <c r="E249" s="73" t="s">
        <v>362</v>
      </c>
      <c r="F249" s="121" t="s">
        <v>363</v>
      </c>
      <c r="G249" s="121" t="s">
        <v>172</v>
      </c>
      <c r="H249" s="122" t="s">
        <v>37</v>
      </c>
      <c r="I249" s="121"/>
      <c r="J249" s="121"/>
      <c r="K249" s="121"/>
      <c r="L249" s="121"/>
      <c r="M249" s="121"/>
      <c r="N249" s="121"/>
      <c r="O249" s="123" t="s">
        <v>445</v>
      </c>
      <c r="P249" s="124"/>
    </row>
    <row r="250" customFormat="false" ht="16.5" hidden="false" customHeight="false" outlineLevel="0" collapsed="false">
      <c r="A250" s="105"/>
      <c r="B250" s="106"/>
      <c r="C250" s="26" t="n">
        <v>43</v>
      </c>
      <c r="D250" s="120" t="s">
        <v>183</v>
      </c>
      <c r="E250" s="73" t="s">
        <v>362</v>
      </c>
      <c r="F250" s="121" t="s">
        <v>363</v>
      </c>
      <c r="G250" s="121" t="s">
        <v>172</v>
      </c>
      <c r="H250" s="122" t="s">
        <v>37</v>
      </c>
      <c r="I250" s="121"/>
      <c r="J250" s="121"/>
      <c r="K250" s="121"/>
      <c r="L250" s="121"/>
      <c r="M250" s="121"/>
      <c r="N250" s="121"/>
      <c r="O250" s="123" t="s">
        <v>446</v>
      </c>
      <c r="P250" s="124"/>
    </row>
    <row r="251" customFormat="false" ht="17.25" hidden="false" customHeight="false" outlineLevel="0" collapsed="false">
      <c r="A251" s="105"/>
      <c r="B251" s="106"/>
      <c r="C251" s="33" t="n">
        <v>44</v>
      </c>
      <c r="D251" s="120" t="s">
        <v>78</v>
      </c>
      <c r="E251" s="73" t="s">
        <v>362</v>
      </c>
      <c r="F251" s="121" t="s">
        <v>363</v>
      </c>
      <c r="G251" s="121" t="s">
        <v>172</v>
      </c>
      <c r="H251" s="122" t="s">
        <v>37</v>
      </c>
      <c r="I251" s="121"/>
      <c r="J251" s="121"/>
      <c r="K251" s="121"/>
      <c r="L251" s="121"/>
      <c r="M251" s="121"/>
      <c r="N251" s="121"/>
      <c r="O251" s="123" t="s">
        <v>172</v>
      </c>
      <c r="P251" s="125"/>
    </row>
    <row r="252" customFormat="false" ht="16.5" hidden="false" customHeight="false" outlineLevel="0" collapsed="false">
      <c r="A252" s="105"/>
      <c r="B252" s="106"/>
      <c r="C252" s="26" t="n">
        <v>45</v>
      </c>
      <c r="D252" s="120" t="s">
        <v>186</v>
      </c>
      <c r="E252" s="73" t="s">
        <v>362</v>
      </c>
      <c r="F252" s="121" t="s">
        <v>363</v>
      </c>
      <c r="G252" s="121" t="s">
        <v>447</v>
      </c>
      <c r="H252" s="122" t="s">
        <v>49</v>
      </c>
      <c r="I252" s="121"/>
      <c r="J252" s="121"/>
      <c r="K252" s="121"/>
      <c r="L252" s="121"/>
      <c r="M252" s="121"/>
      <c r="N252" s="121"/>
      <c r="O252" s="123" t="s">
        <v>172</v>
      </c>
      <c r="P252" s="126"/>
    </row>
    <row r="253" customFormat="false" ht="17.25" hidden="false" customHeight="false" outlineLevel="0" collapsed="false">
      <c r="A253" s="105"/>
      <c r="B253" s="106"/>
      <c r="C253" s="33" t="n">
        <v>46</v>
      </c>
      <c r="D253" s="127" t="s">
        <v>448</v>
      </c>
      <c r="E253" s="50" t="s">
        <v>362</v>
      </c>
      <c r="F253" s="124" t="s">
        <v>449</v>
      </c>
      <c r="G253" s="124" t="s">
        <v>450</v>
      </c>
      <c r="H253" s="128" t="s">
        <v>451</v>
      </c>
      <c r="I253" s="124"/>
      <c r="J253" s="124"/>
      <c r="K253" s="124"/>
      <c r="L253" s="124"/>
      <c r="M253" s="124"/>
      <c r="N253" s="124"/>
      <c r="O253" s="129" t="s">
        <v>452</v>
      </c>
      <c r="P253" s="130"/>
    </row>
    <row r="254" customFormat="false" ht="32.25" hidden="false" customHeight="true" outlineLevel="0" collapsed="false">
      <c r="A254" s="131" t="n">
        <v>12</v>
      </c>
      <c r="B254" s="132" t="s">
        <v>453</v>
      </c>
      <c r="C254" s="133" t="n">
        <v>1</v>
      </c>
      <c r="D254" s="134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</row>
    <row r="255" customFormat="false" ht="24" hidden="false" customHeight="true" outlineLevel="0" collapsed="false">
      <c r="A255" s="136" t="n">
        <v>13</v>
      </c>
      <c r="B255" s="137" t="s">
        <v>454</v>
      </c>
      <c r="C255" s="136" t="n">
        <v>1</v>
      </c>
      <c r="D255" s="138"/>
      <c r="E255" s="139"/>
      <c r="F255" s="139"/>
      <c r="G255" s="139"/>
      <c r="H255" s="139"/>
      <c r="I255" s="139"/>
      <c r="J255" s="139"/>
      <c r="K255" s="139"/>
      <c r="L255" s="139"/>
      <c r="M255" s="139"/>
      <c r="N255" s="139"/>
      <c r="O255" s="139"/>
      <c r="P255" s="140"/>
    </row>
    <row r="256" customFormat="false" ht="15" hidden="false" customHeight="true" outlineLevel="0" collapsed="false">
      <c r="A256" s="24" t="n">
        <v>14</v>
      </c>
      <c r="B256" s="141" t="s">
        <v>455</v>
      </c>
      <c r="C256" s="26" t="n">
        <v>1</v>
      </c>
      <c r="D256" s="142" t="n">
        <v>44655</v>
      </c>
      <c r="E256" s="126" t="s">
        <v>456</v>
      </c>
      <c r="F256" s="126" t="s">
        <v>457</v>
      </c>
      <c r="G256" s="126" t="s">
        <v>458</v>
      </c>
      <c r="H256" s="143" t="s">
        <v>40</v>
      </c>
      <c r="I256" s="126" t="s">
        <v>88</v>
      </c>
      <c r="J256" s="126" t="s">
        <v>88</v>
      </c>
      <c r="K256" s="126" t="s">
        <v>88</v>
      </c>
      <c r="L256" s="126" t="s">
        <v>88</v>
      </c>
      <c r="M256" s="126" t="s">
        <v>88</v>
      </c>
      <c r="N256" s="126" t="s">
        <v>88</v>
      </c>
      <c r="O256" s="126" t="s">
        <v>459</v>
      </c>
      <c r="P256" s="126" t="s">
        <v>460</v>
      </c>
    </row>
    <row r="257" customFormat="false" ht="15" hidden="false" customHeight="false" outlineLevel="0" collapsed="false">
      <c r="A257" s="24"/>
      <c r="B257" s="141"/>
      <c r="C257" s="33" t="n">
        <f aca="false">C256+1</f>
        <v>2</v>
      </c>
      <c r="D257" s="127" t="n">
        <v>44685</v>
      </c>
      <c r="E257" s="124" t="s">
        <v>456</v>
      </c>
      <c r="F257" s="124" t="s">
        <v>461</v>
      </c>
      <c r="G257" s="124" t="s">
        <v>462</v>
      </c>
      <c r="H257" s="128" t="s">
        <v>77</v>
      </c>
      <c r="I257" s="124" t="s">
        <v>88</v>
      </c>
      <c r="J257" s="124" t="s">
        <v>88</v>
      </c>
      <c r="K257" s="124" t="s">
        <v>88</v>
      </c>
      <c r="L257" s="124" t="s">
        <v>88</v>
      </c>
      <c r="M257" s="124" t="s">
        <v>88</v>
      </c>
      <c r="N257" s="124" t="s">
        <v>88</v>
      </c>
      <c r="O257" s="124" t="s">
        <v>463</v>
      </c>
      <c r="P257" s="124" t="s">
        <v>464</v>
      </c>
    </row>
    <row r="258" customFormat="false" ht="15" hidden="false" customHeight="false" outlineLevel="0" collapsed="false">
      <c r="A258" s="24"/>
      <c r="B258" s="141"/>
      <c r="C258" s="33" t="n">
        <f aca="false">C257+1</f>
        <v>3</v>
      </c>
      <c r="D258" s="127" t="n">
        <v>44869</v>
      </c>
      <c r="E258" s="124" t="s">
        <v>456</v>
      </c>
      <c r="F258" s="124" t="s">
        <v>456</v>
      </c>
      <c r="G258" s="124" t="s">
        <v>465</v>
      </c>
      <c r="H258" s="128" t="s">
        <v>40</v>
      </c>
      <c r="I258" s="124" t="s">
        <v>88</v>
      </c>
      <c r="J258" s="124" t="s">
        <v>88</v>
      </c>
      <c r="K258" s="124" t="s">
        <v>88</v>
      </c>
      <c r="L258" s="124" t="s">
        <v>88</v>
      </c>
      <c r="M258" s="124" t="s">
        <v>88</v>
      </c>
      <c r="N258" s="124" t="s">
        <v>88</v>
      </c>
      <c r="O258" s="124" t="s">
        <v>466</v>
      </c>
      <c r="P258" s="124" t="s">
        <v>467</v>
      </c>
    </row>
    <row r="259" customFormat="false" ht="15" hidden="false" customHeight="false" outlineLevel="0" collapsed="false">
      <c r="A259" s="24"/>
      <c r="B259" s="141"/>
      <c r="C259" s="33" t="n">
        <f aca="false">C258+1</f>
        <v>4</v>
      </c>
      <c r="D259" s="127" t="n">
        <v>44899</v>
      </c>
      <c r="E259" s="124" t="s">
        <v>456</v>
      </c>
      <c r="F259" s="124" t="s">
        <v>468</v>
      </c>
      <c r="G259" s="124" t="s">
        <v>469</v>
      </c>
      <c r="H259" s="128" t="s">
        <v>49</v>
      </c>
      <c r="I259" s="124" t="s">
        <v>88</v>
      </c>
      <c r="J259" s="124" t="s">
        <v>88</v>
      </c>
      <c r="K259" s="124" t="s">
        <v>88</v>
      </c>
      <c r="L259" s="124" t="s">
        <v>88</v>
      </c>
      <c r="M259" s="124" t="s">
        <v>88</v>
      </c>
      <c r="N259" s="124" t="s">
        <v>88</v>
      </c>
      <c r="O259" s="124" t="s">
        <v>463</v>
      </c>
      <c r="P259" s="124" t="s">
        <v>470</v>
      </c>
    </row>
    <row r="260" customFormat="false" ht="15" hidden="false" customHeight="false" outlineLevel="0" collapsed="false">
      <c r="A260" s="24"/>
      <c r="B260" s="141"/>
      <c r="C260" s="33" t="n">
        <f aca="false">C259+1</f>
        <v>5</v>
      </c>
      <c r="D260" s="127" t="n">
        <v>44899</v>
      </c>
      <c r="E260" s="124" t="s">
        <v>456</v>
      </c>
      <c r="F260" s="124" t="s">
        <v>471</v>
      </c>
      <c r="G260" s="124" t="s">
        <v>472</v>
      </c>
      <c r="H260" s="128" t="s">
        <v>77</v>
      </c>
      <c r="I260" s="124" t="s">
        <v>88</v>
      </c>
      <c r="J260" s="124" t="s">
        <v>88</v>
      </c>
      <c r="K260" s="124" t="s">
        <v>88</v>
      </c>
      <c r="L260" s="124" t="s">
        <v>88</v>
      </c>
      <c r="M260" s="124" t="s">
        <v>88</v>
      </c>
      <c r="N260" s="124" t="s">
        <v>88</v>
      </c>
      <c r="O260" s="124" t="s">
        <v>473</v>
      </c>
      <c r="P260" s="124" t="s">
        <v>464</v>
      </c>
    </row>
    <row r="261" customFormat="false" ht="15" hidden="false" customHeight="false" outlineLevel="0" collapsed="false">
      <c r="A261" s="24"/>
      <c r="B261" s="141"/>
      <c r="C261" s="33" t="n">
        <f aca="false">C260+1</f>
        <v>6</v>
      </c>
      <c r="D261" s="127" t="s">
        <v>474</v>
      </c>
      <c r="E261" s="124" t="s">
        <v>456</v>
      </c>
      <c r="F261" s="124" t="s">
        <v>468</v>
      </c>
      <c r="G261" s="124" t="s">
        <v>468</v>
      </c>
      <c r="H261" s="128" t="s">
        <v>32</v>
      </c>
      <c r="I261" s="124" t="s">
        <v>88</v>
      </c>
      <c r="J261" s="124" t="s">
        <v>88</v>
      </c>
      <c r="K261" s="124" t="s">
        <v>88</v>
      </c>
      <c r="L261" s="124" t="s">
        <v>88</v>
      </c>
      <c r="M261" s="124" t="s">
        <v>88</v>
      </c>
      <c r="N261" s="124" t="s">
        <v>88</v>
      </c>
      <c r="O261" s="124" t="s">
        <v>88</v>
      </c>
      <c r="P261" s="124" t="s">
        <v>475</v>
      </c>
    </row>
    <row r="262" customFormat="false" ht="15" hidden="false" customHeight="false" outlineLevel="0" collapsed="false">
      <c r="A262" s="24"/>
      <c r="B262" s="141"/>
      <c r="C262" s="33" t="n">
        <f aca="false">C261+1</f>
        <v>7</v>
      </c>
      <c r="D262" s="127" t="s">
        <v>476</v>
      </c>
      <c r="E262" s="124" t="s">
        <v>456</v>
      </c>
      <c r="F262" s="124" t="s">
        <v>456</v>
      </c>
      <c r="G262" s="124" t="s">
        <v>477</v>
      </c>
      <c r="H262" s="128" t="s">
        <v>49</v>
      </c>
      <c r="I262" s="124" t="s">
        <v>88</v>
      </c>
      <c r="J262" s="124" t="s">
        <v>88</v>
      </c>
      <c r="K262" s="124" t="s">
        <v>88</v>
      </c>
      <c r="L262" s="124" t="s">
        <v>88</v>
      </c>
      <c r="M262" s="124" t="s">
        <v>88</v>
      </c>
      <c r="N262" s="124" t="s">
        <v>88</v>
      </c>
      <c r="O262" s="124" t="s">
        <v>473</v>
      </c>
      <c r="P262" s="124" t="s">
        <v>478</v>
      </c>
    </row>
    <row r="263" customFormat="false" ht="15" hidden="false" customHeight="false" outlineLevel="0" collapsed="false">
      <c r="A263" s="24"/>
      <c r="B263" s="141"/>
      <c r="C263" s="33" t="n">
        <f aca="false">C262+1</f>
        <v>8</v>
      </c>
      <c r="D263" s="127" t="s">
        <v>479</v>
      </c>
      <c r="E263" s="124" t="s">
        <v>456</v>
      </c>
      <c r="F263" s="124" t="s">
        <v>457</v>
      </c>
      <c r="G263" s="124" t="s">
        <v>480</v>
      </c>
      <c r="H263" s="128" t="s">
        <v>40</v>
      </c>
      <c r="I263" s="124" t="s">
        <v>88</v>
      </c>
      <c r="J263" s="124" t="s">
        <v>88</v>
      </c>
      <c r="K263" s="124" t="s">
        <v>88</v>
      </c>
      <c r="L263" s="124" t="s">
        <v>88</v>
      </c>
      <c r="M263" s="124" t="s">
        <v>88</v>
      </c>
      <c r="N263" s="124" t="s">
        <v>34</v>
      </c>
      <c r="O263" s="124" t="s">
        <v>473</v>
      </c>
      <c r="P263" s="124" t="s">
        <v>481</v>
      </c>
    </row>
    <row r="264" customFormat="false" ht="30.75" hidden="false" customHeight="true" outlineLevel="0" collapsed="false">
      <c r="A264" s="24"/>
      <c r="B264" s="141"/>
      <c r="C264" s="33" t="n">
        <f aca="false">C263+1</f>
        <v>9</v>
      </c>
      <c r="D264" s="127" t="s">
        <v>479</v>
      </c>
      <c r="E264" s="124" t="s">
        <v>456</v>
      </c>
      <c r="F264" s="124" t="s">
        <v>456</v>
      </c>
      <c r="G264" s="124" t="s">
        <v>482</v>
      </c>
      <c r="H264" s="128" t="s">
        <v>32</v>
      </c>
      <c r="I264" s="124" t="s">
        <v>88</v>
      </c>
      <c r="J264" s="124" t="s">
        <v>88</v>
      </c>
      <c r="K264" s="124" t="s">
        <v>88</v>
      </c>
      <c r="L264" s="124" t="s">
        <v>88</v>
      </c>
      <c r="M264" s="124" t="s">
        <v>88</v>
      </c>
      <c r="N264" s="124" t="s">
        <v>88</v>
      </c>
      <c r="O264" s="124" t="s">
        <v>463</v>
      </c>
      <c r="P264" s="124" t="s">
        <v>483</v>
      </c>
    </row>
    <row r="265" customFormat="false" ht="15" hidden="false" customHeight="false" outlineLevel="0" collapsed="false">
      <c r="A265" s="24"/>
      <c r="B265" s="141"/>
      <c r="C265" s="67" t="n">
        <f aca="false">C264+1</f>
        <v>10</v>
      </c>
      <c r="D265" s="144" t="s">
        <v>484</v>
      </c>
      <c r="E265" s="130" t="s">
        <v>456</v>
      </c>
      <c r="F265" s="130" t="s">
        <v>456</v>
      </c>
      <c r="G265" s="130" t="s">
        <v>485</v>
      </c>
      <c r="H265" s="145" t="s">
        <v>49</v>
      </c>
      <c r="I265" s="130" t="s">
        <v>88</v>
      </c>
      <c r="J265" s="130" t="s">
        <v>88</v>
      </c>
      <c r="K265" s="130" t="s">
        <v>88</v>
      </c>
      <c r="L265" s="130" t="s">
        <v>88</v>
      </c>
      <c r="M265" s="130" t="s">
        <v>88</v>
      </c>
      <c r="N265" s="130" t="s">
        <v>88</v>
      </c>
      <c r="O265" s="130" t="s">
        <v>486</v>
      </c>
      <c r="P265" s="130" t="s">
        <v>467</v>
      </c>
    </row>
    <row r="266" customFormat="false" ht="15" hidden="false" customHeight="false" outlineLevel="0" collapsed="false">
      <c r="A266" s="24"/>
      <c r="B266" s="141"/>
      <c r="C266" s="33" t="n">
        <v>11</v>
      </c>
      <c r="D266" s="127" t="n">
        <v>44686</v>
      </c>
      <c r="E266" s="124" t="s">
        <v>456</v>
      </c>
      <c r="F266" s="124" t="s">
        <v>456</v>
      </c>
      <c r="G266" s="124" t="s">
        <v>465</v>
      </c>
      <c r="H266" s="128" t="s">
        <v>32</v>
      </c>
      <c r="I266" s="124" t="s">
        <v>88</v>
      </c>
      <c r="J266" s="124" t="s">
        <v>88</v>
      </c>
      <c r="K266" s="124" t="s">
        <v>88</v>
      </c>
      <c r="L266" s="124" t="s">
        <v>88</v>
      </c>
      <c r="M266" s="124" t="s">
        <v>88</v>
      </c>
      <c r="N266" s="124" t="s">
        <v>88</v>
      </c>
      <c r="O266" s="124" t="s">
        <v>463</v>
      </c>
      <c r="P266" s="124" t="s">
        <v>467</v>
      </c>
    </row>
    <row r="267" customFormat="false" ht="15" hidden="false" customHeight="false" outlineLevel="0" collapsed="false">
      <c r="A267" s="24"/>
      <c r="B267" s="141"/>
      <c r="C267" s="33" t="n">
        <f aca="false">C266+1</f>
        <v>12</v>
      </c>
      <c r="D267" s="127" t="n">
        <v>44686</v>
      </c>
      <c r="E267" s="124" t="s">
        <v>456</v>
      </c>
      <c r="F267" s="124" t="s">
        <v>456</v>
      </c>
      <c r="G267" s="124" t="s">
        <v>487</v>
      </c>
      <c r="H267" s="128" t="s">
        <v>184</v>
      </c>
      <c r="I267" s="124" t="s">
        <v>88</v>
      </c>
      <c r="J267" s="124" t="s">
        <v>88</v>
      </c>
      <c r="K267" s="124" t="s">
        <v>88</v>
      </c>
      <c r="L267" s="124" t="s">
        <v>88</v>
      </c>
      <c r="M267" s="124" t="s">
        <v>88</v>
      </c>
      <c r="N267" s="124" t="s">
        <v>88</v>
      </c>
      <c r="O267" s="124" t="s">
        <v>88</v>
      </c>
      <c r="P267" s="124" t="s">
        <v>488</v>
      </c>
    </row>
    <row r="268" customFormat="false" ht="15" hidden="false" customHeight="false" outlineLevel="0" collapsed="false">
      <c r="A268" s="24"/>
      <c r="B268" s="141"/>
      <c r="C268" s="33" t="n">
        <f aca="false">C267+1</f>
        <v>13</v>
      </c>
      <c r="D268" s="127" t="n">
        <v>44809</v>
      </c>
      <c r="E268" s="124" t="s">
        <v>456</v>
      </c>
      <c r="F268" s="124" t="s">
        <v>457</v>
      </c>
      <c r="G268" s="124" t="s">
        <v>458</v>
      </c>
      <c r="H268" s="128" t="s">
        <v>40</v>
      </c>
      <c r="I268" s="124" t="s">
        <v>88</v>
      </c>
      <c r="J268" s="124" t="s">
        <v>88</v>
      </c>
      <c r="K268" s="124" t="s">
        <v>88</v>
      </c>
      <c r="L268" s="124" t="s">
        <v>88</v>
      </c>
      <c r="M268" s="124" t="s">
        <v>88</v>
      </c>
      <c r="N268" s="124" t="s">
        <v>88</v>
      </c>
      <c r="O268" s="124" t="s">
        <v>88</v>
      </c>
      <c r="P268" s="124" t="s">
        <v>464</v>
      </c>
    </row>
    <row r="269" customFormat="false" ht="15" hidden="false" customHeight="false" outlineLevel="0" collapsed="false">
      <c r="A269" s="24"/>
      <c r="B269" s="141"/>
      <c r="C269" s="33" t="n">
        <f aca="false">C268+1</f>
        <v>14</v>
      </c>
      <c r="D269" s="127" t="s">
        <v>489</v>
      </c>
      <c r="E269" s="124" t="s">
        <v>456</v>
      </c>
      <c r="F269" s="124" t="s">
        <v>490</v>
      </c>
      <c r="G269" s="124" t="s">
        <v>490</v>
      </c>
      <c r="H269" s="128" t="s">
        <v>231</v>
      </c>
      <c r="I269" s="124" t="s">
        <v>88</v>
      </c>
      <c r="J269" s="124" t="s">
        <v>88</v>
      </c>
      <c r="K269" s="124" t="s">
        <v>88</v>
      </c>
      <c r="L269" s="124" t="s">
        <v>88</v>
      </c>
      <c r="M269" s="124" t="s">
        <v>34</v>
      </c>
      <c r="N269" s="124" t="s">
        <v>88</v>
      </c>
      <c r="O269" s="124" t="s">
        <v>491</v>
      </c>
      <c r="P269" s="124" t="s">
        <v>488</v>
      </c>
    </row>
    <row r="270" customFormat="false" ht="15" hidden="false" customHeight="false" outlineLevel="0" collapsed="false">
      <c r="A270" s="24"/>
      <c r="B270" s="141"/>
      <c r="C270" s="33" t="n">
        <f aca="false">C269+1</f>
        <v>15</v>
      </c>
      <c r="D270" s="127" t="s">
        <v>492</v>
      </c>
      <c r="E270" s="124" t="s">
        <v>456</v>
      </c>
      <c r="F270" s="124" t="s">
        <v>456</v>
      </c>
      <c r="G270" s="124" t="s">
        <v>172</v>
      </c>
      <c r="H270" s="128" t="s">
        <v>40</v>
      </c>
      <c r="I270" s="124" t="s">
        <v>88</v>
      </c>
      <c r="J270" s="124" t="s">
        <v>88</v>
      </c>
      <c r="K270" s="124" t="s">
        <v>88</v>
      </c>
      <c r="L270" s="124" t="s">
        <v>34</v>
      </c>
      <c r="M270" s="124" t="s">
        <v>88</v>
      </c>
      <c r="N270" s="124" t="s">
        <v>88</v>
      </c>
      <c r="O270" s="124" t="s">
        <v>466</v>
      </c>
      <c r="P270" s="124" t="s">
        <v>493</v>
      </c>
    </row>
    <row r="271" customFormat="false" ht="15" hidden="false" customHeight="false" outlineLevel="0" collapsed="false">
      <c r="A271" s="24"/>
      <c r="B271" s="141"/>
      <c r="C271" s="33" t="n">
        <f aca="false">C270+1</f>
        <v>16</v>
      </c>
      <c r="D271" s="127" t="s">
        <v>494</v>
      </c>
      <c r="E271" s="124" t="s">
        <v>456</v>
      </c>
      <c r="F271" s="124" t="s">
        <v>461</v>
      </c>
      <c r="G271" s="124" t="s">
        <v>461</v>
      </c>
      <c r="H271" s="128" t="s">
        <v>49</v>
      </c>
      <c r="I271" s="124" t="s">
        <v>88</v>
      </c>
      <c r="J271" s="124" t="s">
        <v>88</v>
      </c>
      <c r="K271" s="124" t="s">
        <v>88</v>
      </c>
      <c r="L271" s="124" t="s">
        <v>88</v>
      </c>
      <c r="M271" s="124" t="s">
        <v>88</v>
      </c>
      <c r="N271" s="124" t="s">
        <v>88</v>
      </c>
      <c r="O271" s="124" t="s">
        <v>463</v>
      </c>
      <c r="P271" s="124" t="s">
        <v>475</v>
      </c>
    </row>
    <row r="272" customFormat="false" ht="15" hidden="false" customHeight="false" outlineLevel="0" collapsed="false">
      <c r="A272" s="24"/>
      <c r="B272" s="141"/>
      <c r="C272" s="33" t="n">
        <f aca="false">C271+1</f>
        <v>17</v>
      </c>
      <c r="D272" s="127" t="s">
        <v>494</v>
      </c>
      <c r="E272" s="124" t="s">
        <v>456</v>
      </c>
      <c r="F272" s="124" t="s">
        <v>495</v>
      </c>
      <c r="G272" s="124" t="s">
        <v>496</v>
      </c>
      <c r="H272" s="128" t="s">
        <v>40</v>
      </c>
      <c r="I272" s="124" t="s">
        <v>88</v>
      </c>
      <c r="J272" s="124" t="s">
        <v>88</v>
      </c>
      <c r="K272" s="124" t="s">
        <v>88</v>
      </c>
      <c r="L272" s="124" t="s">
        <v>88</v>
      </c>
      <c r="M272" s="124" t="s">
        <v>88</v>
      </c>
      <c r="N272" s="124" t="s">
        <v>34</v>
      </c>
      <c r="O272" s="124" t="s">
        <v>497</v>
      </c>
      <c r="P272" s="124" t="s">
        <v>464</v>
      </c>
    </row>
    <row r="273" customFormat="false" ht="15" hidden="false" customHeight="false" outlineLevel="0" collapsed="false">
      <c r="A273" s="24"/>
      <c r="B273" s="141"/>
      <c r="C273" s="33" t="n">
        <f aca="false">C272+1</f>
        <v>18</v>
      </c>
      <c r="D273" s="127" t="s">
        <v>498</v>
      </c>
      <c r="E273" s="124" t="s">
        <v>456</v>
      </c>
      <c r="F273" s="124" t="s">
        <v>457</v>
      </c>
      <c r="G273" s="124" t="s">
        <v>499</v>
      </c>
      <c r="H273" s="128" t="s">
        <v>49</v>
      </c>
      <c r="I273" s="124" t="s">
        <v>88</v>
      </c>
      <c r="J273" s="124" t="s">
        <v>88</v>
      </c>
      <c r="K273" s="124" t="s">
        <v>88</v>
      </c>
      <c r="L273" s="124" t="s">
        <v>88</v>
      </c>
      <c r="M273" s="124" t="s">
        <v>88</v>
      </c>
      <c r="N273" s="124" t="s">
        <v>88</v>
      </c>
      <c r="O273" s="124" t="s">
        <v>88</v>
      </c>
      <c r="P273" s="124" t="s">
        <v>500</v>
      </c>
    </row>
    <row r="274" customFormat="false" ht="15" hidden="false" customHeight="false" outlineLevel="0" collapsed="false">
      <c r="A274" s="24"/>
      <c r="B274" s="141"/>
      <c r="C274" s="33" t="n">
        <f aca="false">C273+1</f>
        <v>19</v>
      </c>
      <c r="D274" s="127" t="n">
        <v>44718</v>
      </c>
      <c r="E274" s="124" t="s">
        <v>456</v>
      </c>
      <c r="F274" s="124" t="s">
        <v>457</v>
      </c>
      <c r="G274" s="124" t="s">
        <v>457</v>
      </c>
      <c r="H274" s="128" t="s">
        <v>77</v>
      </c>
      <c r="I274" s="124" t="s">
        <v>88</v>
      </c>
      <c r="J274" s="124" t="s">
        <v>88</v>
      </c>
      <c r="K274" s="124" t="s">
        <v>88</v>
      </c>
      <c r="L274" s="124" t="s">
        <v>88</v>
      </c>
      <c r="M274" s="124" t="s">
        <v>88</v>
      </c>
      <c r="N274" s="124" t="s">
        <v>88</v>
      </c>
      <c r="O274" s="124" t="s">
        <v>497</v>
      </c>
      <c r="P274" s="124" t="s">
        <v>470</v>
      </c>
    </row>
    <row r="275" customFormat="false" ht="15" hidden="false" customHeight="false" outlineLevel="0" collapsed="false">
      <c r="A275" s="24"/>
      <c r="B275" s="141"/>
      <c r="C275" s="67" t="n">
        <f aca="false">C274+1</f>
        <v>20</v>
      </c>
      <c r="D275" s="144" t="n">
        <v>44718</v>
      </c>
      <c r="E275" s="130" t="s">
        <v>456</v>
      </c>
      <c r="F275" s="130" t="s">
        <v>490</v>
      </c>
      <c r="G275" s="130" t="s">
        <v>501</v>
      </c>
      <c r="H275" s="145" t="s">
        <v>49</v>
      </c>
      <c r="I275" s="130" t="s">
        <v>34</v>
      </c>
      <c r="J275" s="130" t="s">
        <v>88</v>
      </c>
      <c r="K275" s="130" t="s">
        <v>88</v>
      </c>
      <c r="L275" s="130" t="s">
        <v>88</v>
      </c>
      <c r="M275" s="130" t="s">
        <v>88</v>
      </c>
      <c r="N275" s="130" t="s">
        <v>88</v>
      </c>
      <c r="O275" s="130" t="s">
        <v>497</v>
      </c>
      <c r="P275" s="130" t="s">
        <v>467</v>
      </c>
    </row>
    <row r="276" customFormat="false" ht="15" hidden="false" customHeight="false" outlineLevel="0" collapsed="false">
      <c r="A276" s="24"/>
      <c r="B276" s="141"/>
      <c r="C276" s="33" t="n">
        <v>21</v>
      </c>
      <c r="D276" s="127" t="n">
        <v>44748</v>
      </c>
      <c r="E276" s="124" t="s">
        <v>456</v>
      </c>
      <c r="F276" s="124" t="s">
        <v>461</v>
      </c>
      <c r="G276" s="124" t="s">
        <v>461</v>
      </c>
      <c r="H276" s="128" t="s">
        <v>77</v>
      </c>
      <c r="I276" s="124" t="s">
        <v>34</v>
      </c>
      <c r="J276" s="124" t="s">
        <v>88</v>
      </c>
      <c r="K276" s="124" t="s">
        <v>88</v>
      </c>
      <c r="L276" s="124" t="s">
        <v>88</v>
      </c>
      <c r="M276" s="124" t="s">
        <v>88</v>
      </c>
      <c r="N276" s="124" t="s">
        <v>88</v>
      </c>
      <c r="O276" s="124" t="s">
        <v>497</v>
      </c>
      <c r="P276" s="124" t="s">
        <v>478</v>
      </c>
    </row>
    <row r="277" customFormat="false" ht="15" hidden="false" customHeight="false" outlineLevel="0" collapsed="false">
      <c r="A277" s="24"/>
      <c r="B277" s="141"/>
      <c r="C277" s="67" t="n">
        <f aca="false">C276+1</f>
        <v>22</v>
      </c>
      <c r="D277" s="144" t="n">
        <v>44748</v>
      </c>
      <c r="E277" s="130" t="s">
        <v>456</v>
      </c>
      <c r="F277" s="130" t="s">
        <v>468</v>
      </c>
      <c r="G277" s="130" t="s">
        <v>502</v>
      </c>
      <c r="H277" s="145" t="s">
        <v>32</v>
      </c>
      <c r="I277" s="130" t="s">
        <v>88</v>
      </c>
      <c r="J277" s="130" t="s">
        <v>88</v>
      </c>
      <c r="K277" s="130" t="s">
        <v>88</v>
      </c>
      <c r="L277" s="130" t="s">
        <v>88</v>
      </c>
      <c r="M277" s="130" t="s">
        <v>88</v>
      </c>
      <c r="N277" s="130" t="s">
        <v>88</v>
      </c>
      <c r="O277" s="130" t="s">
        <v>497</v>
      </c>
      <c r="P277" s="130" t="s">
        <v>464</v>
      </c>
    </row>
    <row r="278" customFormat="false" ht="15" hidden="false" customHeight="false" outlineLevel="0" collapsed="false">
      <c r="A278" s="24"/>
      <c r="B278" s="141"/>
      <c r="C278" s="67" t="n">
        <v>23</v>
      </c>
      <c r="D278" s="144" t="n">
        <v>44748</v>
      </c>
      <c r="E278" s="130" t="s">
        <v>456</v>
      </c>
      <c r="F278" s="130" t="s">
        <v>468</v>
      </c>
      <c r="G278" s="130" t="s">
        <v>503</v>
      </c>
      <c r="H278" s="145" t="s">
        <v>40</v>
      </c>
      <c r="I278" s="130" t="s">
        <v>88</v>
      </c>
      <c r="J278" s="130" t="s">
        <v>88</v>
      </c>
      <c r="K278" s="130" t="s">
        <v>88</v>
      </c>
      <c r="L278" s="130" t="s">
        <v>88</v>
      </c>
      <c r="M278" s="130" t="s">
        <v>88</v>
      </c>
      <c r="N278" s="130" t="s">
        <v>88</v>
      </c>
      <c r="O278" s="130" t="s">
        <v>497</v>
      </c>
      <c r="P278" s="130" t="s">
        <v>504</v>
      </c>
    </row>
    <row r="279" customFormat="false" ht="15" hidden="false" customHeight="false" outlineLevel="0" collapsed="false">
      <c r="A279" s="24"/>
      <c r="B279" s="141"/>
      <c r="C279" s="67" t="n">
        <v>24</v>
      </c>
      <c r="D279" s="144" t="n">
        <v>44779</v>
      </c>
      <c r="E279" s="130" t="s">
        <v>456</v>
      </c>
      <c r="F279" s="130" t="s">
        <v>456</v>
      </c>
      <c r="G279" s="130" t="s">
        <v>477</v>
      </c>
      <c r="H279" s="145" t="s">
        <v>49</v>
      </c>
      <c r="I279" s="130" t="s">
        <v>88</v>
      </c>
      <c r="J279" s="130" t="s">
        <v>88</v>
      </c>
      <c r="K279" s="130" t="s">
        <v>88</v>
      </c>
      <c r="L279" s="130" t="s">
        <v>88</v>
      </c>
      <c r="M279" s="130" t="s">
        <v>88</v>
      </c>
      <c r="N279" s="130" t="s">
        <v>88</v>
      </c>
      <c r="O279" s="130" t="s">
        <v>497</v>
      </c>
      <c r="P279" s="130" t="s">
        <v>470</v>
      </c>
    </row>
    <row r="280" customFormat="false" ht="15" hidden="false" customHeight="false" outlineLevel="0" collapsed="false">
      <c r="A280" s="24"/>
      <c r="B280" s="141"/>
      <c r="C280" s="67" t="n">
        <v>25</v>
      </c>
      <c r="D280" s="144" t="n">
        <v>44779</v>
      </c>
      <c r="E280" s="130" t="s">
        <v>456</v>
      </c>
      <c r="F280" s="130" t="s">
        <v>456</v>
      </c>
      <c r="G280" s="130" t="s">
        <v>505</v>
      </c>
      <c r="H280" s="145" t="s">
        <v>179</v>
      </c>
      <c r="I280" s="130" t="s">
        <v>88</v>
      </c>
      <c r="J280" s="130" t="s">
        <v>88</v>
      </c>
      <c r="K280" s="130" t="s">
        <v>88</v>
      </c>
      <c r="L280" s="130" t="s">
        <v>34</v>
      </c>
      <c r="M280" s="130" t="s">
        <v>88</v>
      </c>
      <c r="N280" s="130" t="s">
        <v>88</v>
      </c>
      <c r="O280" s="130" t="s">
        <v>506</v>
      </c>
      <c r="P280" s="130" t="s">
        <v>488</v>
      </c>
    </row>
    <row r="281" customFormat="false" ht="15" hidden="false" customHeight="false" outlineLevel="0" collapsed="false">
      <c r="A281" s="24"/>
      <c r="B281" s="141"/>
      <c r="C281" s="67" t="n">
        <v>26</v>
      </c>
      <c r="D281" s="144" t="n">
        <v>44810</v>
      </c>
      <c r="E281" s="130" t="s">
        <v>456</v>
      </c>
      <c r="F281" s="130" t="s">
        <v>495</v>
      </c>
      <c r="G281" s="130" t="s">
        <v>507</v>
      </c>
      <c r="H281" s="145" t="s">
        <v>40</v>
      </c>
      <c r="I281" s="130" t="s">
        <v>88</v>
      </c>
      <c r="J281" s="130" t="s">
        <v>88</v>
      </c>
      <c r="K281" s="130" t="s">
        <v>88</v>
      </c>
      <c r="L281" s="130" t="s">
        <v>88</v>
      </c>
      <c r="M281" s="130" t="s">
        <v>88</v>
      </c>
      <c r="N281" s="130" t="s">
        <v>34</v>
      </c>
      <c r="O281" s="130" t="s">
        <v>88</v>
      </c>
      <c r="P281" s="130" t="s">
        <v>470</v>
      </c>
    </row>
    <row r="282" customFormat="false" ht="15" hidden="false" customHeight="false" outlineLevel="0" collapsed="false">
      <c r="A282" s="24"/>
      <c r="B282" s="141"/>
      <c r="C282" s="67" t="n">
        <v>27</v>
      </c>
      <c r="D282" s="144" t="s">
        <v>508</v>
      </c>
      <c r="E282" s="130" t="s">
        <v>456</v>
      </c>
      <c r="F282" s="130" t="s">
        <v>495</v>
      </c>
      <c r="G282" s="130" t="s">
        <v>509</v>
      </c>
      <c r="H282" s="145" t="s">
        <v>49</v>
      </c>
      <c r="I282" s="130" t="s">
        <v>34</v>
      </c>
      <c r="J282" s="130" t="s">
        <v>88</v>
      </c>
      <c r="K282" s="130" t="s">
        <v>88</v>
      </c>
      <c r="L282" s="130" t="s">
        <v>88</v>
      </c>
      <c r="M282" s="130" t="s">
        <v>88</v>
      </c>
      <c r="N282" s="130" t="s">
        <v>88</v>
      </c>
      <c r="O282" s="130" t="s">
        <v>88</v>
      </c>
      <c r="P282" s="130" t="s">
        <v>510</v>
      </c>
    </row>
    <row r="283" customFormat="false" ht="15.75" hidden="false" customHeight="false" outlineLevel="0" collapsed="false">
      <c r="A283" s="24"/>
      <c r="B283" s="141"/>
      <c r="C283" s="67" t="n">
        <v>28</v>
      </c>
      <c r="D283" s="144" t="s">
        <v>511</v>
      </c>
      <c r="E283" s="130" t="s">
        <v>456</v>
      </c>
      <c r="F283" s="130" t="s">
        <v>456</v>
      </c>
      <c r="G283" s="130" t="s">
        <v>465</v>
      </c>
      <c r="H283" s="145" t="s">
        <v>49</v>
      </c>
      <c r="I283" s="130" t="s">
        <v>34</v>
      </c>
      <c r="J283" s="130" t="s">
        <v>88</v>
      </c>
      <c r="K283" s="130" t="s">
        <v>88</v>
      </c>
      <c r="L283" s="130" t="s">
        <v>34</v>
      </c>
      <c r="M283" s="130" t="s">
        <v>88</v>
      </c>
      <c r="N283" s="130" t="s">
        <v>88</v>
      </c>
      <c r="O283" s="130" t="s">
        <v>88</v>
      </c>
      <c r="P283" s="130" t="s">
        <v>467</v>
      </c>
    </row>
    <row r="284" customFormat="false" ht="15" hidden="false" customHeight="true" outlineLevel="0" collapsed="false">
      <c r="A284" s="146" t="n">
        <v>15</v>
      </c>
      <c r="B284" s="147" t="s">
        <v>512</v>
      </c>
      <c r="C284" s="26" t="n">
        <v>1</v>
      </c>
      <c r="D284" s="148" t="n">
        <v>44652</v>
      </c>
      <c r="E284" s="126" t="s">
        <v>513</v>
      </c>
      <c r="F284" s="126" t="s">
        <v>514</v>
      </c>
      <c r="G284" s="126" t="s">
        <v>515</v>
      </c>
      <c r="H284" s="143" t="n">
        <v>65</v>
      </c>
      <c r="I284" s="126" t="s">
        <v>88</v>
      </c>
      <c r="J284" s="126" t="s">
        <v>88</v>
      </c>
      <c r="K284" s="126" t="s">
        <v>88</v>
      </c>
      <c r="L284" s="126" t="s">
        <v>34</v>
      </c>
      <c r="M284" s="126" t="s">
        <v>88</v>
      </c>
      <c r="N284" s="126" t="s">
        <v>34</v>
      </c>
      <c r="O284" s="126" t="s">
        <v>516</v>
      </c>
      <c r="P284" s="126"/>
    </row>
    <row r="285" customFormat="false" ht="15.75" hidden="false" customHeight="false" outlineLevel="0" collapsed="false">
      <c r="A285" s="146"/>
      <c r="B285" s="147"/>
      <c r="C285" s="67" t="n">
        <v>2</v>
      </c>
      <c r="D285" s="149" t="n">
        <v>44652</v>
      </c>
      <c r="E285" s="124" t="s">
        <v>513</v>
      </c>
      <c r="F285" s="124" t="s">
        <v>517</v>
      </c>
      <c r="G285" s="124" t="s">
        <v>517</v>
      </c>
      <c r="H285" s="128" t="n">
        <v>38</v>
      </c>
      <c r="I285" s="124" t="s">
        <v>88</v>
      </c>
      <c r="J285" s="124" t="s">
        <v>88</v>
      </c>
      <c r="K285" s="124" t="s">
        <v>34</v>
      </c>
      <c r="L285" s="124" t="s">
        <v>34</v>
      </c>
      <c r="M285" s="124" t="s">
        <v>88</v>
      </c>
      <c r="N285" s="124" t="s">
        <v>34</v>
      </c>
      <c r="O285" s="124" t="s">
        <v>516</v>
      </c>
      <c r="P285" s="124"/>
    </row>
    <row r="286" customFormat="false" ht="15" hidden="false" customHeight="false" outlineLevel="0" collapsed="false">
      <c r="A286" s="146"/>
      <c r="B286" s="147"/>
      <c r="C286" s="26" t="n">
        <v>3</v>
      </c>
      <c r="D286" s="149" t="n">
        <v>44673</v>
      </c>
      <c r="E286" s="124" t="s">
        <v>513</v>
      </c>
      <c r="F286" s="124" t="s">
        <v>518</v>
      </c>
      <c r="G286" s="124" t="s">
        <v>519</v>
      </c>
      <c r="H286" s="128" t="n">
        <v>45</v>
      </c>
      <c r="I286" s="124" t="s">
        <v>88</v>
      </c>
      <c r="J286" s="124" t="s">
        <v>88</v>
      </c>
      <c r="K286" s="124" t="s">
        <v>88</v>
      </c>
      <c r="L286" s="124" t="s">
        <v>34</v>
      </c>
      <c r="M286" s="124" t="s">
        <v>88</v>
      </c>
      <c r="N286" s="124" t="s">
        <v>34</v>
      </c>
      <c r="O286" s="124" t="s">
        <v>88</v>
      </c>
      <c r="P286" s="124"/>
    </row>
    <row r="287" customFormat="false" ht="15.75" hidden="false" customHeight="false" outlineLevel="0" collapsed="false">
      <c r="A287" s="146"/>
      <c r="B287" s="147"/>
      <c r="C287" s="67" t="n">
        <v>4</v>
      </c>
      <c r="D287" s="149" t="n">
        <v>44674</v>
      </c>
      <c r="E287" s="124" t="s">
        <v>513</v>
      </c>
      <c r="F287" s="124" t="s">
        <v>520</v>
      </c>
      <c r="G287" s="124" t="s">
        <v>472</v>
      </c>
      <c r="H287" s="128" t="n">
        <v>30</v>
      </c>
      <c r="I287" s="124" t="s">
        <v>88</v>
      </c>
      <c r="J287" s="124" t="s">
        <v>34</v>
      </c>
      <c r="K287" s="124" t="s">
        <v>88</v>
      </c>
      <c r="L287" s="124" t="s">
        <v>88</v>
      </c>
      <c r="M287" s="124" t="s">
        <v>88</v>
      </c>
      <c r="N287" s="124" t="s">
        <v>34</v>
      </c>
      <c r="O287" s="124" t="s">
        <v>88</v>
      </c>
      <c r="P287" s="124"/>
    </row>
    <row r="288" customFormat="false" ht="15" hidden="false" customHeight="false" outlineLevel="0" collapsed="false">
      <c r="A288" s="146"/>
      <c r="B288" s="147"/>
      <c r="C288" s="26" t="n">
        <v>5</v>
      </c>
      <c r="D288" s="149" t="n">
        <v>44675</v>
      </c>
      <c r="E288" s="124" t="s">
        <v>513</v>
      </c>
      <c r="F288" s="124" t="s">
        <v>521</v>
      </c>
      <c r="G288" s="124" t="s">
        <v>521</v>
      </c>
      <c r="H288" s="128" t="n">
        <v>80</v>
      </c>
      <c r="I288" s="124" t="s">
        <v>88</v>
      </c>
      <c r="J288" s="124" t="s">
        <v>34</v>
      </c>
      <c r="K288" s="124" t="s">
        <v>34</v>
      </c>
      <c r="L288" s="124" t="s">
        <v>34</v>
      </c>
      <c r="M288" s="124" t="s">
        <v>88</v>
      </c>
      <c r="N288" s="124" t="s">
        <v>34</v>
      </c>
      <c r="O288" s="124" t="s">
        <v>34</v>
      </c>
      <c r="P288" s="124"/>
    </row>
    <row r="289" customFormat="false" ht="15.75" hidden="false" customHeight="false" outlineLevel="0" collapsed="false">
      <c r="A289" s="146"/>
      <c r="B289" s="147"/>
      <c r="C289" s="67" t="n">
        <v>6</v>
      </c>
      <c r="D289" s="149" t="n">
        <v>44676</v>
      </c>
      <c r="E289" s="124" t="s">
        <v>513</v>
      </c>
      <c r="F289" s="124" t="s">
        <v>522</v>
      </c>
      <c r="G289" s="124" t="s">
        <v>523</v>
      </c>
      <c r="H289" s="128" t="n">
        <v>100</v>
      </c>
      <c r="I289" s="124" t="s">
        <v>34</v>
      </c>
      <c r="J289" s="124" t="s">
        <v>88</v>
      </c>
      <c r="K289" s="124" t="s">
        <v>34</v>
      </c>
      <c r="L289" s="124" t="s">
        <v>34</v>
      </c>
      <c r="M289" s="124" t="s">
        <v>34</v>
      </c>
      <c r="N289" s="124" t="s">
        <v>34</v>
      </c>
      <c r="O289" s="124" t="s">
        <v>88</v>
      </c>
      <c r="P289" s="124"/>
    </row>
    <row r="290" customFormat="false" ht="15" hidden="false" customHeight="false" outlineLevel="0" collapsed="false">
      <c r="A290" s="146"/>
      <c r="B290" s="147"/>
      <c r="C290" s="26" t="n">
        <v>7</v>
      </c>
      <c r="D290" s="149" t="n">
        <v>44677</v>
      </c>
      <c r="E290" s="124" t="s">
        <v>513</v>
      </c>
      <c r="F290" s="124" t="s">
        <v>524</v>
      </c>
      <c r="G290" s="124" t="s">
        <v>525</v>
      </c>
      <c r="H290" s="128" t="n">
        <v>60</v>
      </c>
      <c r="I290" s="124" t="s">
        <v>88</v>
      </c>
      <c r="J290" s="124" t="s">
        <v>88</v>
      </c>
      <c r="K290" s="124" t="s">
        <v>88</v>
      </c>
      <c r="L290" s="124" t="s">
        <v>34</v>
      </c>
      <c r="M290" s="124" t="s">
        <v>88</v>
      </c>
      <c r="N290" s="124" t="s">
        <v>34</v>
      </c>
      <c r="O290" s="124" t="s">
        <v>88</v>
      </c>
      <c r="P290" s="124"/>
    </row>
    <row r="291" customFormat="false" ht="15.75" hidden="false" customHeight="false" outlineLevel="0" collapsed="false">
      <c r="A291" s="146"/>
      <c r="B291" s="147"/>
      <c r="C291" s="67" t="n">
        <v>8</v>
      </c>
      <c r="D291" s="149" t="n">
        <v>44678</v>
      </c>
      <c r="E291" s="124" t="s">
        <v>513</v>
      </c>
      <c r="F291" s="124" t="s">
        <v>513</v>
      </c>
      <c r="G291" s="124" t="s">
        <v>172</v>
      </c>
      <c r="H291" s="128" t="n">
        <v>50</v>
      </c>
      <c r="I291" s="124" t="s">
        <v>34</v>
      </c>
      <c r="J291" s="124" t="s">
        <v>88</v>
      </c>
      <c r="K291" s="124" t="s">
        <v>34</v>
      </c>
      <c r="L291" s="124" t="s">
        <v>88</v>
      </c>
      <c r="M291" s="124" t="s">
        <v>88</v>
      </c>
      <c r="N291" s="124" t="s">
        <v>88</v>
      </c>
      <c r="O291" s="124" t="s">
        <v>88</v>
      </c>
      <c r="P291" s="124"/>
    </row>
    <row r="292" customFormat="false" ht="15" hidden="false" customHeight="false" outlineLevel="0" collapsed="false">
      <c r="A292" s="146"/>
      <c r="B292" s="147"/>
      <c r="C292" s="26" t="n">
        <v>9</v>
      </c>
      <c r="D292" s="149" t="n">
        <v>44678</v>
      </c>
      <c r="E292" s="126" t="s">
        <v>513</v>
      </c>
      <c r="F292" s="124" t="s">
        <v>526</v>
      </c>
      <c r="G292" s="124" t="s">
        <v>526</v>
      </c>
      <c r="H292" s="128" t="n">
        <v>30</v>
      </c>
      <c r="I292" s="124" t="s">
        <v>88</v>
      </c>
      <c r="J292" s="124" t="s">
        <v>88</v>
      </c>
      <c r="K292" s="124" t="s">
        <v>88</v>
      </c>
      <c r="L292" s="124" t="s">
        <v>34</v>
      </c>
      <c r="M292" s="124" t="s">
        <v>88</v>
      </c>
      <c r="N292" s="124" t="s">
        <v>34</v>
      </c>
      <c r="O292" s="124" t="s">
        <v>88</v>
      </c>
      <c r="P292" s="124"/>
    </row>
    <row r="293" customFormat="false" ht="15.75" hidden="false" customHeight="false" outlineLevel="0" collapsed="false">
      <c r="A293" s="146"/>
      <c r="B293" s="147"/>
      <c r="C293" s="67" t="n">
        <v>10</v>
      </c>
      <c r="D293" s="149" t="n">
        <v>44679</v>
      </c>
      <c r="E293" s="124" t="s">
        <v>513</v>
      </c>
      <c r="F293" s="124" t="s">
        <v>527</v>
      </c>
      <c r="G293" s="124" t="s">
        <v>527</v>
      </c>
      <c r="H293" s="128" t="n">
        <v>50</v>
      </c>
      <c r="I293" s="124" t="s">
        <v>88</v>
      </c>
      <c r="J293" s="124" t="s">
        <v>34</v>
      </c>
      <c r="K293" s="124" t="s">
        <v>34</v>
      </c>
      <c r="L293" s="124" t="s">
        <v>34</v>
      </c>
      <c r="M293" s="124" t="s">
        <v>88</v>
      </c>
      <c r="N293" s="124" t="s">
        <v>34</v>
      </c>
      <c r="O293" s="124" t="s">
        <v>34</v>
      </c>
      <c r="P293" s="124"/>
    </row>
    <row r="294" customFormat="false" ht="15" hidden="false" customHeight="false" outlineLevel="0" collapsed="false">
      <c r="A294" s="146"/>
      <c r="B294" s="147"/>
      <c r="C294" s="26" t="n">
        <v>11</v>
      </c>
      <c r="D294" s="149" t="n">
        <v>44681</v>
      </c>
      <c r="E294" s="124" t="s">
        <v>513</v>
      </c>
      <c r="F294" s="124" t="s">
        <v>528</v>
      </c>
      <c r="G294" s="124" t="s">
        <v>529</v>
      </c>
      <c r="H294" s="128" t="n">
        <v>60</v>
      </c>
      <c r="I294" s="124" t="s">
        <v>88</v>
      </c>
      <c r="J294" s="124" t="s">
        <v>88</v>
      </c>
      <c r="K294" s="124" t="s">
        <v>88</v>
      </c>
      <c r="L294" s="124" t="s">
        <v>34</v>
      </c>
      <c r="M294" s="124" t="s">
        <v>88</v>
      </c>
      <c r="N294" s="124" t="s">
        <v>34</v>
      </c>
      <c r="O294" s="124" t="s">
        <v>88</v>
      </c>
      <c r="P294" s="124"/>
    </row>
    <row r="295" customFormat="false" ht="15.75" hidden="false" customHeight="false" outlineLevel="0" collapsed="false">
      <c r="A295" s="146"/>
      <c r="B295" s="147"/>
      <c r="C295" s="67" t="n">
        <v>12</v>
      </c>
      <c r="D295" s="149" t="n">
        <v>44690</v>
      </c>
      <c r="E295" s="124" t="s">
        <v>513</v>
      </c>
      <c r="F295" s="124" t="s">
        <v>524</v>
      </c>
      <c r="G295" s="124" t="s">
        <v>530</v>
      </c>
      <c r="H295" s="128" t="n">
        <v>35</v>
      </c>
      <c r="I295" s="124" t="s">
        <v>88</v>
      </c>
      <c r="J295" s="124" t="s">
        <v>88</v>
      </c>
      <c r="K295" s="124" t="s">
        <v>88</v>
      </c>
      <c r="L295" s="124" t="s">
        <v>34</v>
      </c>
      <c r="M295" s="124" t="s">
        <v>88</v>
      </c>
      <c r="N295" s="124" t="s">
        <v>34</v>
      </c>
      <c r="O295" s="124" t="s">
        <v>88</v>
      </c>
      <c r="P295" s="124"/>
    </row>
    <row r="296" customFormat="false" ht="15" hidden="false" customHeight="false" outlineLevel="0" collapsed="false">
      <c r="A296" s="146"/>
      <c r="B296" s="147"/>
      <c r="C296" s="26" t="n">
        <v>13</v>
      </c>
      <c r="D296" s="149" t="n">
        <v>44691</v>
      </c>
      <c r="E296" s="124" t="s">
        <v>513</v>
      </c>
      <c r="F296" s="124" t="s">
        <v>526</v>
      </c>
      <c r="G296" s="124" t="s">
        <v>531</v>
      </c>
      <c r="H296" s="128" t="n">
        <v>65</v>
      </c>
      <c r="I296" s="124" t="s">
        <v>88</v>
      </c>
      <c r="J296" s="124" t="s">
        <v>88</v>
      </c>
      <c r="K296" s="124" t="s">
        <v>88</v>
      </c>
      <c r="L296" s="124" t="s">
        <v>34</v>
      </c>
      <c r="M296" s="124" t="s">
        <v>88</v>
      </c>
      <c r="N296" s="124" t="s">
        <v>34</v>
      </c>
      <c r="O296" s="124" t="s">
        <v>88</v>
      </c>
      <c r="P296" s="124"/>
    </row>
    <row r="297" customFormat="false" ht="15.75" hidden="false" customHeight="false" outlineLevel="0" collapsed="false">
      <c r="A297" s="146"/>
      <c r="B297" s="147"/>
      <c r="C297" s="67" t="n">
        <v>14</v>
      </c>
      <c r="D297" s="149" t="n">
        <v>44692</v>
      </c>
      <c r="E297" s="124" t="s">
        <v>513</v>
      </c>
      <c r="F297" s="124" t="s">
        <v>524</v>
      </c>
      <c r="G297" s="124" t="s">
        <v>532</v>
      </c>
      <c r="H297" s="128" t="n">
        <v>40</v>
      </c>
      <c r="I297" s="124" t="s">
        <v>88</v>
      </c>
      <c r="J297" s="124" t="s">
        <v>88</v>
      </c>
      <c r="K297" s="124" t="s">
        <v>34</v>
      </c>
      <c r="L297" s="124" t="s">
        <v>34</v>
      </c>
      <c r="M297" s="124" t="s">
        <v>88</v>
      </c>
      <c r="N297" s="124" t="s">
        <v>34</v>
      </c>
      <c r="O297" s="124" t="s">
        <v>34</v>
      </c>
      <c r="P297" s="124"/>
    </row>
    <row r="298" customFormat="false" ht="15" hidden="false" customHeight="false" outlineLevel="0" collapsed="false">
      <c r="A298" s="146"/>
      <c r="B298" s="147"/>
      <c r="C298" s="26" t="n">
        <v>15</v>
      </c>
      <c r="D298" s="149" t="n">
        <v>44699</v>
      </c>
      <c r="E298" s="124" t="s">
        <v>513</v>
      </c>
      <c r="F298" s="124" t="s">
        <v>527</v>
      </c>
      <c r="G298" s="124" t="s">
        <v>533</v>
      </c>
      <c r="H298" s="128" t="n">
        <v>40</v>
      </c>
      <c r="I298" s="124" t="s">
        <v>88</v>
      </c>
      <c r="J298" s="124" t="s">
        <v>88</v>
      </c>
      <c r="K298" s="124" t="s">
        <v>88</v>
      </c>
      <c r="L298" s="124" t="s">
        <v>34</v>
      </c>
      <c r="M298" s="124" t="s">
        <v>34</v>
      </c>
      <c r="N298" s="124" t="s">
        <v>34</v>
      </c>
      <c r="O298" s="124" t="s">
        <v>534</v>
      </c>
      <c r="P298" s="124"/>
    </row>
    <row r="299" customFormat="false" ht="15.75" hidden="false" customHeight="false" outlineLevel="0" collapsed="false">
      <c r="A299" s="146"/>
      <c r="B299" s="147"/>
      <c r="C299" s="67" t="n">
        <v>16</v>
      </c>
      <c r="D299" s="149" t="n">
        <v>44699</v>
      </c>
      <c r="E299" s="124" t="s">
        <v>513</v>
      </c>
      <c r="F299" s="124" t="s">
        <v>527</v>
      </c>
      <c r="G299" s="124" t="s">
        <v>535</v>
      </c>
      <c r="H299" s="128" t="n">
        <v>45</v>
      </c>
      <c r="I299" s="124" t="s">
        <v>88</v>
      </c>
      <c r="J299" s="124" t="s">
        <v>88</v>
      </c>
      <c r="K299" s="124" t="s">
        <v>34</v>
      </c>
      <c r="L299" s="124" t="s">
        <v>34</v>
      </c>
      <c r="M299" s="124" t="s">
        <v>88</v>
      </c>
      <c r="N299" s="124" t="s">
        <v>34</v>
      </c>
      <c r="O299" s="124" t="s">
        <v>34</v>
      </c>
      <c r="P299" s="124"/>
    </row>
    <row r="300" customFormat="false" ht="15" hidden="false" customHeight="false" outlineLevel="0" collapsed="false">
      <c r="A300" s="146"/>
      <c r="B300" s="147"/>
      <c r="C300" s="26" t="n">
        <v>17</v>
      </c>
      <c r="D300" s="149" t="n">
        <v>44701</v>
      </c>
      <c r="E300" s="126" t="s">
        <v>513</v>
      </c>
      <c r="F300" s="124" t="s">
        <v>513</v>
      </c>
      <c r="G300" s="124" t="s">
        <v>172</v>
      </c>
      <c r="H300" s="128" t="n">
        <v>35</v>
      </c>
      <c r="I300" s="124" t="s">
        <v>34</v>
      </c>
      <c r="J300" s="124" t="s">
        <v>88</v>
      </c>
      <c r="K300" s="124" t="s">
        <v>34</v>
      </c>
      <c r="L300" s="124" t="s">
        <v>88</v>
      </c>
      <c r="M300" s="124" t="s">
        <v>88</v>
      </c>
      <c r="N300" s="124" t="s">
        <v>88</v>
      </c>
      <c r="O300" s="124" t="s">
        <v>88</v>
      </c>
      <c r="P300" s="124"/>
    </row>
    <row r="301" customFormat="false" ht="15.75" hidden="false" customHeight="false" outlineLevel="0" collapsed="false">
      <c r="A301" s="146"/>
      <c r="B301" s="147"/>
      <c r="C301" s="67" t="n">
        <v>18</v>
      </c>
      <c r="D301" s="149" t="n">
        <v>44706</v>
      </c>
      <c r="E301" s="124" t="s">
        <v>513</v>
      </c>
      <c r="F301" s="124" t="s">
        <v>522</v>
      </c>
      <c r="G301" s="124" t="s">
        <v>536</v>
      </c>
      <c r="H301" s="128" t="n">
        <v>100</v>
      </c>
      <c r="I301" s="124" t="s">
        <v>88</v>
      </c>
      <c r="J301" s="124" t="s">
        <v>88</v>
      </c>
      <c r="K301" s="124" t="s">
        <v>34</v>
      </c>
      <c r="L301" s="124" t="s">
        <v>34</v>
      </c>
      <c r="M301" s="124" t="s">
        <v>88</v>
      </c>
      <c r="N301" s="124" t="s">
        <v>34</v>
      </c>
      <c r="O301" s="124" t="s">
        <v>34</v>
      </c>
      <c r="P301" s="124"/>
    </row>
    <row r="302" customFormat="false" ht="15" hidden="false" customHeight="false" outlineLevel="0" collapsed="false">
      <c r="A302" s="146"/>
      <c r="B302" s="147"/>
      <c r="C302" s="26" t="n">
        <v>19</v>
      </c>
      <c r="D302" s="149" t="n">
        <v>44706</v>
      </c>
      <c r="E302" s="124" t="s">
        <v>513</v>
      </c>
      <c r="F302" s="124" t="s">
        <v>537</v>
      </c>
      <c r="G302" s="124" t="s">
        <v>538</v>
      </c>
      <c r="H302" s="128" t="n">
        <v>60</v>
      </c>
      <c r="I302" s="124" t="s">
        <v>88</v>
      </c>
      <c r="J302" s="124" t="s">
        <v>88</v>
      </c>
      <c r="K302" s="124" t="s">
        <v>34</v>
      </c>
      <c r="L302" s="124" t="s">
        <v>34</v>
      </c>
      <c r="M302" s="124" t="s">
        <v>88</v>
      </c>
      <c r="N302" s="124" t="s">
        <v>34</v>
      </c>
      <c r="O302" s="124" t="s">
        <v>88</v>
      </c>
      <c r="P302" s="124"/>
    </row>
    <row r="303" customFormat="false" ht="15.75" hidden="false" customHeight="false" outlineLevel="0" collapsed="false">
      <c r="A303" s="146"/>
      <c r="B303" s="147"/>
      <c r="C303" s="67" t="n">
        <v>20</v>
      </c>
      <c r="D303" s="149" t="n">
        <v>44709</v>
      </c>
      <c r="E303" s="124" t="s">
        <v>513</v>
      </c>
      <c r="F303" s="124" t="s">
        <v>539</v>
      </c>
      <c r="G303" s="124" t="s">
        <v>540</v>
      </c>
      <c r="H303" s="128" t="n">
        <v>50</v>
      </c>
      <c r="I303" s="124" t="s">
        <v>88</v>
      </c>
      <c r="J303" s="124" t="s">
        <v>88</v>
      </c>
      <c r="K303" s="124" t="s">
        <v>88</v>
      </c>
      <c r="L303" s="124" t="s">
        <v>34</v>
      </c>
      <c r="M303" s="124" t="s">
        <v>88</v>
      </c>
      <c r="N303" s="124" t="s">
        <v>34</v>
      </c>
      <c r="O303" s="124" t="s">
        <v>88</v>
      </c>
      <c r="P303" s="124"/>
    </row>
    <row r="304" customFormat="false" ht="15" hidden="false" customHeight="false" outlineLevel="0" collapsed="false">
      <c r="A304" s="146"/>
      <c r="B304" s="147"/>
      <c r="C304" s="26" t="n">
        <v>21</v>
      </c>
      <c r="D304" s="149" t="n">
        <v>44709</v>
      </c>
      <c r="E304" s="124" t="s">
        <v>513</v>
      </c>
      <c r="F304" s="124" t="s">
        <v>539</v>
      </c>
      <c r="G304" s="124" t="s">
        <v>541</v>
      </c>
      <c r="H304" s="128" t="n">
        <v>40</v>
      </c>
      <c r="I304" s="124" t="s">
        <v>88</v>
      </c>
      <c r="J304" s="124" t="s">
        <v>88</v>
      </c>
      <c r="K304" s="124" t="s">
        <v>88</v>
      </c>
      <c r="L304" s="124" t="s">
        <v>88</v>
      </c>
      <c r="M304" s="124" t="s">
        <v>88</v>
      </c>
      <c r="N304" s="124" t="s">
        <v>34</v>
      </c>
      <c r="O304" s="124" t="s">
        <v>88</v>
      </c>
      <c r="P304" s="124"/>
    </row>
    <row r="305" customFormat="false" ht="15.75" hidden="false" customHeight="false" outlineLevel="0" collapsed="false">
      <c r="A305" s="146"/>
      <c r="B305" s="147"/>
      <c r="C305" s="67" t="n">
        <v>22</v>
      </c>
      <c r="D305" s="150" t="n">
        <v>44713</v>
      </c>
      <c r="E305" s="124" t="s">
        <v>513</v>
      </c>
      <c r="F305" s="125" t="s">
        <v>542</v>
      </c>
      <c r="G305" s="125" t="s">
        <v>543</v>
      </c>
      <c r="H305" s="151" t="n">
        <v>35</v>
      </c>
      <c r="I305" s="125" t="s">
        <v>88</v>
      </c>
      <c r="J305" s="125" t="s">
        <v>88</v>
      </c>
      <c r="K305" s="125" t="s">
        <v>88</v>
      </c>
      <c r="L305" s="125" t="s">
        <v>34</v>
      </c>
      <c r="M305" s="125" t="s">
        <v>88</v>
      </c>
      <c r="N305" s="125" t="s">
        <v>34</v>
      </c>
      <c r="O305" s="125" t="s">
        <v>88</v>
      </c>
      <c r="P305" s="125"/>
    </row>
    <row r="306" customFormat="false" ht="15" hidden="false" customHeight="false" outlineLevel="0" collapsed="false">
      <c r="A306" s="146"/>
      <c r="B306" s="147"/>
      <c r="C306" s="26" t="n">
        <v>23</v>
      </c>
      <c r="D306" s="152" t="n">
        <v>44715</v>
      </c>
      <c r="E306" s="124" t="s">
        <v>513</v>
      </c>
      <c r="F306" s="130" t="s">
        <v>544</v>
      </c>
      <c r="G306" s="130" t="s">
        <v>230</v>
      </c>
      <c r="H306" s="145" t="n">
        <v>30</v>
      </c>
      <c r="I306" s="130" t="s">
        <v>88</v>
      </c>
      <c r="J306" s="130" t="s">
        <v>88</v>
      </c>
      <c r="K306" s="130" t="s">
        <v>88</v>
      </c>
      <c r="L306" s="130" t="s">
        <v>34</v>
      </c>
      <c r="M306" s="130" t="s">
        <v>88</v>
      </c>
      <c r="N306" s="130" t="s">
        <v>34</v>
      </c>
      <c r="O306" s="130" t="s">
        <v>88</v>
      </c>
      <c r="P306" s="130"/>
    </row>
    <row r="307" customFormat="false" ht="15.75" hidden="false" customHeight="false" outlineLevel="0" collapsed="false">
      <c r="A307" s="146"/>
      <c r="B307" s="147"/>
      <c r="C307" s="67" t="n">
        <v>24</v>
      </c>
      <c r="D307" s="152" t="n">
        <v>44718</v>
      </c>
      <c r="E307" s="124" t="s">
        <v>513</v>
      </c>
      <c r="F307" s="130" t="s">
        <v>545</v>
      </c>
      <c r="G307" s="130" t="s">
        <v>546</v>
      </c>
      <c r="H307" s="145" t="n">
        <v>48</v>
      </c>
      <c r="I307" s="130" t="s">
        <v>88</v>
      </c>
      <c r="J307" s="130" t="s">
        <v>88</v>
      </c>
      <c r="K307" s="130" t="s">
        <v>88</v>
      </c>
      <c r="L307" s="130" t="s">
        <v>34</v>
      </c>
      <c r="M307" s="130" t="s">
        <v>88</v>
      </c>
      <c r="N307" s="130" t="s">
        <v>34</v>
      </c>
      <c r="O307" s="130" t="s">
        <v>88</v>
      </c>
      <c r="P307" s="130"/>
    </row>
    <row r="308" customFormat="false" ht="15" hidden="false" customHeight="false" outlineLevel="0" collapsed="false">
      <c r="A308" s="146"/>
      <c r="B308" s="147"/>
      <c r="C308" s="26" t="n">
        <v>25</v>
      </c>
      <c r="D308" s="152" t="n">
        <v>44719</v>
      </c>
      <c r="E308" s="126" t="s">
        <v>513</v>
      </c>
      <c r="F308" s="130" t="s">
        <v>547</v>
      </c>
      <c r="G308" s="130" t="s">
        <v>548</v>
      </c>
      <c r="H308" s="145" t="n">
        <v>65</v>
      </c>
      <c r="I308" s="130" t="s">
        <v>88</v>
      </c>
      <c r="J308" s="130" t="s">
        <v>88</v>
      </c>
      <c r="K308" s="130" t="s">
        <v>88</v>
      </c>
      <c r="L308" s="130" t="s">
        <v>34</v>
      </c>
      <c r="M308" s="130" t="s">
        <v>88</v>
      </c>
      <c r="N308" s="130" t="s">
        <v>34</v>
      </c>
      <c r="O308" s="130" t="s">
        <v>88</v>
      </c>
      <c r="P308" s="130"/>
    </row>
    <row r="309" customFormat="false" ht="21" hidden="false" customHeight="true" outlineLevel="0" collapsed="false">
      <c r="A309" s="146"/>
      <c r="B309" s="147"/>
      <c r="C309" s="67" t="n">
        <v>26</v>
      </c>
      <c r="D309" s="152" t="n">
        <v>44713</v>
      </c>
      <c r="E309" s="124" t="s">
        <v>513</v>
      </c>
      <c r="F309" s="130" t="s">
        <v>513</v>
      </c>
      <c r="G309" s="130" t="s">
        <v>549</v>
      </c>
      <c r="H309" s="145" t="n">
        <v>38</v>
      </c>
      <c r="I309" s="130" t="s">
        <v>88</v>
      </c>
      <c r="J309" s="130" t="s">
        <v>88</v>
      </c>
      <c r="K309" s="130" t="s">
        <v>34</v>
      </c>
      <c r="L309" s="130" t="s">
        <v>34</v>
      </c>
      <c r="M309" s="130" t="s">
        <v>88</v>
      </c>
      <c r="N309" s="130" t="s">
        <v>34</v>
      </c>
      <c r="O309" s="130" t="s">
        <v>88</v>
      </c>
      <c r="P309" s="130"/>
    </row>
    <row r="310" customFormat="false" ht="15" hidden="false" customHeight="false" outlineLevel="0" collapsed="false">
      <c r="A310" s="146"/>
      <c r="B310" s="147"/>
      <c r="C310" s="26" t="n">
        <v>27</v>
      </c>
      <c r="D310" s="152" t="n">
        <v>44713</v>
      </c>
      <c r="E310" s="124" t="s">
        <v>513</v>
      </c>
      <c r="F310" s="130" t="s">
        <v>524</v>
      </c>
      <c r="G310" s="130" t="s">
        <v>550</v>
      </c>
      <c r="H310" s="145" t="n">
        <v>35</v>
      </c>
      <c r="I310" s="130" t="s">
        <v>88</v>
      </c>
      <c r="J310" s="130" t="s">
        <v>88</v>
      </c>
      <c r="K310" s="130" t="s">
        <v>88</v>
      </c>
      <c r="L310" s="130" t="s">
        <v>34</v>
      </c>
      <c r="M310" s="130" t="s">
        <v>88</v>
      </c>
      <c r="N310" s="130" t="s">
        <v>34</v>
      </c>
      <c r="O310" s="130" t="s">
        <v>88</v>
      </c>
      <c r="P310" s="130"/>
    </row>
    <row r="311" customFormat="false" ht="15.75" hidden="false" customHeight="false" outlineLevel="0" collapsed="false">
      <c r="A311" s="146"/>
      <c r="B311" s="147"/>
      <c r="C311" s="67" t="n">
        <v>28</v>
      </c>
      <c r="D311" s="152" t="n">
        <v>44713</v>
      </c>
      <c r="E311" s="124" t="s">
        <v>513</v>
      </c>
      <c r="F311" s="130" t="s">
        <v>551</v>
      </c>
      <c r="G311" s="130" t="s">
        <v>552</v>
      </c>
      <c r="H311" s="145" t="n">
        <v>30</v>
      </c>
      <c r="I311" s="130" t="s">
        <v>88</v>
      </c>
      <c r="J311" s="130" t="s">
        <v>88</v>
      </c>
      <c r="K311" s="130" t="s">
        <v>88</v>
      </c>
      <c r="L311" s="130" t="s">
        <v>34</v>
      </c>
      <c r="M311" s="130" t="s">
        <v>88</v>
      </c>
      <c r="N311" s="130" t="s">
        <v>34</v>
      </c>
      <c r="O311" s="130" t="s">
        <v>88</v>
      </c>
      <c r="P311" s="130"/>
    </row>
    <row r="312" customFormat="false" ht="15" hidden="false" customHeight="false" outlineLevel="0" collapsed="false">
      <c r="A312" s="146"/>
      <c r="B312" s="147"/>
      <c r="C312" s="26" t="n">
        <v>29</v>
      </c>
      <c r="D312" s="152" t="n">
        <v>44713</v>
      </c>
      <c r="E312" s="124" t="s">
        <v>513</v>
      </c>
      <c r="F312" s="130" t="s">
        <v>526</v>
      </c>
      <c r="G312" s="130" t="s">
        <v>553</v>
      </c>
      <c r="H312" s="145" t="n">
        <v>60</v>
      </c>
      <c r="I312" s="130" t="s">
        <v>88</v>
      </c>
      <c r="J312" s="130" t="s">
        <v>88</v>
      </c>
      <c r="K312" s="130" t="s">
        <v>88</v>
      </c>
      <c r="L312" s="130" t="s">
        <v>88</v>
      </c>
      <c r="M312" s="130" t="s">
        <v>88</v>
      </c>
      <c r="N312" s="130" t="s">
        <v>34</v>
      </c>
      <c r="O312" s="130" t="s">
        <v>88</v>
      </c>
      <c r="P312" s="130"/>
    </row>
    <row r="313" customFormat="false" ht="15" hidden="false" customHeight="false" outlineLevel="0" collapsed="false">
      <c r="A313" s="146"/>
      <c r="B313" s="147"/>
      <c r="C313" s="33" t="n">
        <v>30</v>
      </c>
      <c r="D313" s="152" t="n">
        <v>44733</v>
      </c>
      <c r="E313" s="124" t="s">
        <v>513</v>
      </c>
      <c r="F313" s="130" t="s">
        <v>554</v>
      </c>
      <c r="G313" s="130" t="s">
        <v>555</v>
      </c>
      <c r="H313" s="145" t="n">
        <v>50</v>
      </c>
      <c r="I313" s="130" t="s">
        <v>88</v>
      </c>
      <c r="J313" s="130" t="s">
        <v>88</v>
      </c>
      <c r="K313" s="130" t="s">
        <v>88</v>
      </c>
      <c r="L313" s="130" t="s">
        <v>34</v>
      </c>
      <c r="M313" s="130" t="s">
        <v>88</v>
      </c>
      <c r="N313" s="130" t="s">
        <v>34</v>
      </c>
      <c r="O313" s="130" t="s">
        <v>88</v>
      </c>
      <c r="P313" s="130"/>
    </row>
    <row r="314" customFormat="false" ht="15.75" hidden="false" customHeight="false" outlineLevel="0" collapsed="false">
      <c r="A314" s="146"/>
      <c r="B314" s="147"/>
      <c r="C314" s="67" t="n">
        <v>31</v>
      </c>
      <c r="D314" s="152" t="n">
        <v>44733</v>
      </c>
      <c r="E314" s="124" t="s">
        <v>513</v>
      </c>
      <c r="F314" s="130" t="s">
        <v>526</v>
      </c>
      <c r="G314" s="130" t="s">
        <v>555</v>
      </c>
      <c r="H314" s="145" t="n">
        <v>45</v>
      </c>
      <c r="I314" s="130" t="s">
        <v>88</v>
      </c>
      <c r="J314" s="130" t="s">
        <v>88</v>
      </c>
      <c r="K314" s="130" t="s">
        <v>34</v>
      </c>
      <c r="L314" s="130" t="s">
        <v>34</v>
      </c>
      <c r="M314" s="130" t="s">
        <v>88</v>
      </c>
      <c r="N314" s="130" t="s">
        <v>34</v>
      </c>
      <c r="O314" s="130" t="s">
        <v>34</v>
      </c>
      <c r="P314" s="130"/>
    </row>
    <row r="315" customFormat="false" ht="15" hidden="false" customHeight="true" outlineLevel="0" collapsed="false">
      <c r="A315" s="146" t="n">
        <v>16</v>
      </c>
      <c r="B315" s="147" t="s">
        <v>556</v>
      </c>
      <c r="C315" s="33" t="n">
        <v>1</v>
      </c>
      <c r="D315" s="148" t="n">
        <v>44685</v>
      </c>
      <c r="E315" s="126" t="s">
        <v>557</v>
      </c>
      <c r="F315" s="126" t="s">
        <v>558</v>
      </c>
      <c r="G315" s="126" t="s">
        <v>559</v>
      </c>
      <c r="H315" s="143" t="s">
        <v>153</v>
      </c>
      <c r="I315" s="126"/>
      <c r="J315" s="126"/>
      <c r="K315" s="126"/>
      <c r="L315" s="126"/>
      <c r="M315" s="126"/>
      <c r="N315" s="126"/>
      <c r="O315" s="126"/>
      <c r="P315" s="126" t="s">
        <v>560</v>
      </c>
    </row>
    <row r="316" customFormat="false" ht="15" hidden="false" customHeight="false" outlineLevel="0" collapsed="false">
      <c r="A316" s="146"/>
      <c r="B316" s="147"/>
      <c r="C316" s="153" t="n">
        <f aca="false">C315+1</f>
        <v>2</v>
      </c>
      <c r="D316" s="152" t="n">
        <v>44746</v>
      </c>
      <c r="E316" s="130" t="s">
        <v>557</v>
      </c>
      <c r="F316" s="130" t="s">
        <v>561</v>
      </c>
      <c r="G316" s="130" t="s">
        <v>562</v>
      </c>
      <c r="H316" s="145" t="s">
        <v>52</v>
      </c>
      <c r="I316" s="130"/>
      <c r="J316" s="130"/>
      <c r="K316" s="130"/>
      <c r="L316" s="130"/>
      <c r="M316" s="130"/>
      <c r="N316" s="130"/>
      <c r="O316" s="130"/>
      <c r="P316" s="130" t="s">
        <v>265</v>
      </c>
    </row>
    <row r="317" customFormat="false" ht="15" hidden="false" customHeight="false" outlineLevel="0" collapsed="false">
      <c r="A317" s="146"/>
      <c r="B317" s="147"/>
      <c r="C317" s="154" t="n">
        <f aca="false">C316+1</f>
        <v>3</v>
      </c>
      <c r="D317" s="152" t="s">
        <v>563</v>
      </c>
      <c r="E317" s="130" t="s">
        <v>557</v>
      </c>
      <c r="F317" s="130" t="s">
        <v>564</v>
      </c>
      <c r="G317" s="130" t="s">
        <v>565</v>
      </c>
      <c r="H317" s="145" t="s">
        <v>566</v>
      </c>
      <c r="I317" s="130"/>
      <c r="J317" s="130"/>
      <c r="K317" s="130"/>
      <c r="L317" s="130"/>
      <c r="M317" s="130"/>
      <c r="N317" s="130"/>
      <c r="O317" s="130"/>
      <c r="P317" s="130" t="s">
        <v>265</v>
      </c>
    </row>
    <row r="318" customFormat="false" ht="15" hidden="false" customHeight="false" outlineLevel="0" collapsed="false">
      <c r="A318" s="146"/>
      <c r="B318" s="147"/>
      <c r="C318" s="154" t="n">
        <f aca="false">C317+1</f>
        <v>4</v>
      </c>
      <c r="D318" s="152" t="s">
        <v>567</v>
      </c>
      <c r="E318" s="130" t="s">
        <v>557</v>
      </c>
      <c r="F318" s="130" t="s">
        <v>564</v>
      </c>
      <c r="G318" s="130" t="s">
        <v>568</v>
      </c>
      <c r="H318" s="145" t="s">
        <v>188</v>
      </c>
      <c r="I318" s="130"/>
      <c r="J318" s="130"/>
      <c r="K318" s="130"/>
      <c r="L318" s="130"/>
      <c r="M318" s="130"/>
      <c r="N318" s="130"/>
      <c r="O318" s="130"/>
      <c r="P318" s="130" t="s">
        <v>569</v>
      </c>
    </row>
    <row r="319" customFormat="false" ht="15" hidden="false" customHeight="false" outlineLevel="0" collapsed="false">
      <c r="A319" s="146"/>
      <c r="B319" s="147"/>
      <c r="C319" s="154" t="n">
        <f aca="false">C318+1</f>
        <v>5</v>
      </c>
      <c r="D319" s="152" t="s">
        <v>570</v>
      </c>
      <c r="E319" s="130" t="s">
        <v>557</v>
      </c>
      <c r="F319" s="130" t="s">
        <v>571</v>
      </c>
      <c r="G319" s="130" t="s">
        <v>571</v>
      </c>
      <c r="H319" s="145" t="s">
        <v>427</v>
      </c>
      <c r="I319" s="130"/>
      <c r="J319" s="130"/>
      <c r="K319" s="130"/>
      <c r="L319" s="130"/>
      <c r="M319" s="130"/>
      <c r="N319" s="130"/>
      <c r="O319" s="130"/>
      <c r="P319" s="130" t="s">
        <v>572</v>
      </c>
    </row>
    <row r="320" customFormat="false" ht="15" hidden="false" customHeight="false" outlineLevel="0" collapsed="false">
      <c r="A320" s="146"/>
      <c r="B320" s="147"/>
      <c r="C320" s="154" t="n">
        <f aca="false">C319+1</f>
        <v>6</v>
      </c>
      <c r="D320" s="152" t="s">
        <v>573</v>
      </c>
      <c r="E320" s="130" t="s">
        <v>557</v>
      </c>
      <c r="F320" s="130" t="s">
        <v>574</v>
      </c>
      <c r="G320" s="130" t="s">
        <v>575</v>
      </c>
      <c r="H320" s="145" t="s">
        <v>188</v>
      </c>
      <c r="I320" s="130"/>
      <c r="J320" s="130"/>
      <c r="K320" s="130"/>
      <c r="L320" s="130"/>
      <c r="M320" s="130"/>
      <c r="N320" s="130"/>
      <c r="O320" s="130"/>
      <c r="P320" s="130" t="s">
        <v>576</v>
      </c>
    </row>
    <row r="321" customFormat="false" ht="15" hidden="false" customHeight="false" outlineLevel="0" collapsed="false">
      <c r="A321" s="146"/>
      <c r="B321" s="147"/>
      <c r="C321" s="154" t="n">
        <f aca="false">C320+1</f>
        <v>7</v>
      </c>
      <c r="D321" s="152" t="s">
        <v>577</v>
      </c>
      <c r="E321" s="130" t="s">
        <v>557</v>
      </c>
      <c r="F321" s="130" t="s">
        <v>578</v>
      </c>
      <c r="G321" s="130" t="s">
        <v>579</v>
      </c>
      <c r="H321" s="145" t="s">
        <v>354</v>
      </c>
      <c r="I321" s="130"/>
      <c r="J321" s="130"/>
      <c r="K321" s="130"/>
      <c r="L321" s="130"/>
      <c r="M321" s="130"/>
      <c r="N321" s="130"/>
      <c r="O321" s="130"/>
      <c r="P321" s="130" t="s">
        <v>576</v>
      </c>
    </row>
    <row r="322" customFormat="false" ht="15" hidden="false" customHeight="false" outlineLevel="0" collapsed="false">
      <c r="A322" s="146"/>
      <c r="B322" s="147"/>
      <c r="C322" s="154" t="n">
        <f aca="false">C321+1</f>
        <v>8</v>
      </c>
      <c r="D322" s="152" t="s">
        <v>580</v>
      </c>
      <c r="E322" s="130" t="s">
        <v>557</v>
      </c>
      <c r="F322" s="130" t="s">
        <v>564</v>
      </c>
      <c r="G322" s="130" t="s">
        <v>581</v>
      </c>
      <c r="H322" s="145" t="s">
        <v>582</v>
      </c>
      <c r="I322" s="130"/>
      <c r="J322" s="130"/>
      <c r="K322" s="130"/>
      <c r="L322" s="130"/>
      <c r="M322" s="130"/>
      <c r="N322" s="130"/>
      <c r="O322" s="130"/>
      <c r="P322" s="130" t="s">
        <v>576</v>
      </c>
    </row>
    <row r="323" customFormat="false" ht="15" hidden="false" customHeight="false" outlineLevel="0" collapsed="false">
      <c r="A323" s="146"/>
      <c r="B323" s="147"/>
      <c r="C323" s="154" t="n">
        <f aca="false">C322+1</f>
        <v>9</v>
      </c>
      <c r="D323" s="152" t="n">
        <v>44656</v>
      </c>
      <c r="E323" s="130" t="s">
        <v>557</v>
      </c>
      <c r="F323" s="130" t="s">
        <v>583</v>
      </c>
      <c r="G323" s="130" t="s">
        <v>584</v>
      </c>
      <c r="H323" s="145" t="s">
        <v>182</v>
      </c>
      <c r="I323" s="130"/>
      <c r="J323" s="130"/>
      <c r="K323" s="130"/>
      <c r="L323" s="130"/>
      <c r="M323" s="130"/>
      <c r="N323" s="130"/>
      <c r="O323" s="130"/>
      <c r="P323" s="130" t="s">
        <v>560</v>
      </c>
    </row>
    <row r="324" customFormat="false" ht="33" hidden="false" customHeight="false" outlineLevel="0" collapsed="false">
      <c r="A324" s="146"/>
      <c r="B324" s="147"/>
      <c r="C324" s="155" t="n">
        <f aca="false">C323+1</f>
        <v>10</v>
      </c>
      <c r="D324" s="156" t="n">
        <v>44686</v>
      </c>
      <c r="E324" s="115" t="s">
        <v>557</v>
      </c>
      <c r="F324" s="157" t="s">
        <v>578</v>
      </c>
      <c r="G324" s="157" t="s">
        <v>579</v>
      </c>
      <c r="H324" s="158" t="s">
        <v>359</v>
      </c>
      <c r="I324" s="115"/>
      <c r="J324" s="115"/>
      <c r="K324" s="115"/>
      <c r="L324" s="115"/>
      <c r="M324" s="115"/>
      <c r="N324" s="115"/>
      <c r="O324" s="115"/>
      <c r="P324" s="157" t="s">
        <v>560</v>
      </c>
    </row>
    <row r="325" customFormat="false" ht="16.5" hidden="false" customHeight="false" outlineLevel="0" collapsed="false">
      <c r="A325" s="146"/>
      <c r="B325" s="147"/>
      <c r="C325" s="154" t="n">
        <f aca="false">C324+1</f>
        <v>11</v>
      </c>
      <c r="D325" s="156" t="n">
        <v>44717</v>
      </c>
      <c r="E325" s="115" t="s">
        <v>557</v>
      </c>
      <c r="F325" s="157" t="s">
        <v>585</v>
      </c>
      <c r="G325" s="157" t="s">
        <v>586</v>
      </c>
      <c r="H325" s="158" t="s">
        <v>220</v>
      </c>
      <c r="I325" s="115"/>
      <c r="J325" s="115"/>
      <c r="K325" s="115"/>
      <c r="L325" s="115"/>
      <c r="M325" s="115"/>
      <c r="N325" s="115"/>
      <c r="O325" s="115"/>
      <c r="P325" s="157" t="s">
        <v>265</v>
      </c>
    </row>
    <row r="326" customFormat="false" ht="33" hidden="false" customHeight="false" outlineLevel="0" collapsed="false">
      <c r="A326" s="146"/>
      <c r="B326" s="147"/>
      <c r="C326" s="154" t="n">
        <f aca="false">C325+1</f>
        <v>12</v>
      </c>
      <c r="D326" s="156" t="n">
        <v>44870</v>
      </c>
      <c r="E326" s="115" t="s">
        <v>557</v>
      </c>
      <c r="F326" s="157" t="s">
        <v>558</v>
      </c>
      <c r="G326" s="157" t="s">
        <v>587</v>
      </c>
      <c r="H326" s="158" t="s">
        <v>588</v>
      </c>
      <c r="I326" s="115"/>
      <c r="J326" s="115"/>
      <c r="K326" s="115"/>
      <c r="L326" s="115"/>
      <c r="M326" s="115"/>
      <c r="N326" s="115"/>
      <c r="O326" s="115"/>
      <c r="P326" s="157" t="s">
        <v>589</v>
      </c>
    </row>
    <row r="327" customFormat="false" ht="16.5" hidden="false" customHeight="false" outlineLevel="0" collapsed="false">
      <c r="A327" s="146"/>
      <c r="B327" s="147"/>
      <c r="C327" s="154" t="n">
        <f aca="false">C326+1</f>
        <v>13</v>
      </c>
      <c r="D327" s="156" t="s">
        <v>590</v>
      </c>
      <c r="E327" s="115" t="s">
        <v>557</v>
      </c>
      <c r="F327" s="157" t="s">
        <v>557</v>
      </c>
      <c r="G327" s="157" t="s">
        <v>591</v>
      </c>
      <c r="H327" s="158" t="s">
        <v>220</v>
      </c>
      <c r="I327" s="115"/>
      <c r="J327" s="115"/>
      <c r="K327" s="115"/>
      <c r="L327" s="115"/>
      <c r="M327" s="115"/>
      <c r="N327" s="115"/>
      <c r="O327" s="115"/>
      <c r="P327" s="157" t="s">
        <v>569</v>
      </c>
    </row>
    <row r="328" customFormat="false" ht="33" hidden="false" customHeight="false" outlineLevel="0" collapsed="false">
      <c r="A328" s="146"/>
      <c r="B328" s="147"/>
      <c r="C328" s="154" t="n">
        <f aca="false">C327+1</f>
        <v>14</v>
      </c>
      <c r="D328" s="156" t="s">
        <v>592</v>
      </c>
      <c r="E328" s="115" t="s">
        <v>557</v>
      </c>
      <c r="F328" s="157" t="s">
        <v>571</v>
      </c>
      <c r="G328" s="157" t="s">
        <v>571</v>
      </c>
      <c r="H328" s="158" t="s">
        <v>188</v>
      </c>
      <c r="I328" s="115"/>
      <c r="J328" s="115"/>
      <c r="K328" s="115"/>
      <c r="L328" s="115"/>
      <c r="M328" s="115"/>
      <c r="N328" s="115"/>
      <c r="O328" s="115"/>
      <c r="P328" s="157" t="s">
        <v>593</v>
      </c>
    </row>
    <row r="329" customFormat="false" ht="33" hidden="false" customHeight="false" outlineLevel="0" collapsed="false">
      <c r="A329" s="146"/>
      <c r="B329" s="147"/>
      <c r="C329" s="155" t="n">
        <v>15</v>
      </c>
      <c r="D329" s="156" t="s">
        <v>594</v>
      </c>
      <c r="E329" s="115" t="s">
        <v>557</v>
      </c>
      <c r="F329" s="157" t="s">
        <v>595</v>
      </c>
      <c r="G329" s="157" t="s">
        <v>596</v>
      </c>
      <c r="H329" s="158" t="s">
        <v>566</v>
      </c>
      <c r="I329" s="115"/>
      <c r="J329" s="115"/>
      <c r="K329" s="115"/>
      <c r="L329" s="115"/>
      <c r="M329" s="115"/>
      <c r="N329" s="115"/>
      <c r="O329" s="115"/>
      <c r="P329" s="157" t="s">
        <v>576</v>
      </c>
    </row>
    <row r="330" customFormat="false" ht="33" hidden="false" customHeight="false" outlineLevel="0" collapsed="false">
      <c r="A330" s="146"/>
      <c r="B330" s="147"/>
      <c r="C330" s="154" t="n">
        <f aca="false">C329+1</f>
        <v>16</v>
      </c>
      <c r="D330" s="156" t="n">
        <v>44598</v>
      </c>
      <c r="E330" s="115" t="s">
        <v>557</v>
      </c>
      <c r="F330" s="157" t="s">
        <v>578</v>
      </c>
      <c r="G330" s="157" t="s">
        <v>578</v>
      </c>
      <c r="H330" s="158" t="s">
        <v>188</v>
      </c>
      <c r="I330" s="115"/>
      <c r="J330" s="115"/>
      <c r="K330" s="115"/>
      <c r="L330" s="115"/>
      <c r="M330" s="115"/>
      <c r="N330" s="115"/>
      <c r="O330" s="115"/>
      <c r="P330" s="157" t="s">
        <v>560</v>
      </c>
    </row>
    <row r="331" customFormat="false" ht="16.5" hidden="false" customHeight="false" outlineLevel="0" collapsed="false">
      <c r="A331" s="146"/>
      <c r="B331" s="147"/>
      <c r="C331" s="154" t="n">
        <f aca="false">C330+1</f>
        <v>17</v>
      </c>
      <c r="D331" s="156" t="n">
        <v>44657</v>
      </c>
      <c r="E331" s="115" t="s">
        <v>557</v>
      </c>
      <c r="F331" s="157" t="s">
        <v>583</v>
      </c>
      <c r="G331" s="157" t="s">
        <v>584</v>
      </c>
      <c r="H331" s="158" t="s">
        <v>582</v>
      </c>
      <c r="I331" s="115"/>
      <c r="J331" s="115"/>
      <c r="K331" s="115"/>
      <c r="L331" s="115"/>
      <c r="M331" s="115"/>
      <c r="N331" s="115"/>
      <c r="O331" s="115"/>
      <c r="P331" s="157" t="s">
        <v>569</v>
      </c>
    </row>
    <row r="332" customFormat="false" ht="16.5" hidden="false" customHeight="false" outlineLevel="0" collapsed="false">
      <c r="A332" s="146"/>
      <c r="B332" s="147"/>
      <c r="C332" s="154" t="n">
        <f aca="false">C331+1</f>
        <v>18</v>
      </c>
      <c r="D332" s="156" t="n">
        <v>44718</v>
      </c>
      <c r="E332" s="115" t="s">
        <v>557</v>
      </c>
      <c r="F332" s="157" t="s">
        <v>578</v>
      </c>
      <c r="G332" s="157" t="s">
        <v>579</v>
      </c>
      <c r="H332" s="158" t="s">
        <v>220</v>
      </c>
      <c r="I332" s="115"/>
      <c r="J332" s="115"/>
      <c r="K332" s="115"/>
      <c r="L332" s="115"/>
      <c r="M332" s="115"/>
      <c r="N332" s="115"/>
      <c r="O332" s="115"/>
      <c r="P332" s="157" t="s">
        <v>597</v>
      </c>
    </row>
    <row r="333" customFormat="false" ht="16.5" hidden="false" customHeight="false" outlineLevel="0" collapsed="false">
      <c r="A333" s="146"/>
      <c r="B333" s="147"/>
      <c r="C333" s="154" t="n">
        <f aca="false">C332+1</f>
        <v>19</v>
      </c>
      <c r="D333" s="156" t="n">
        <v>44779</v>
      </c>
      <c r="E333" s="115" t="s">
        <v>557</v>
      </c>
      <c r="F333" s="157" t="s">
        <v>598</v>
      </c>
      <c r="G333" s="157" t="s">
        <v>598</v>
      </c>
      <c r="H333" s="158" t="s">
        <v>188</v>
      </c>
      <c r="I333" s="115"/>
      <c r="J333" s="115"/>
      <c r="K333" s="115"/>
      <c r="L333" s="115"/>
      <c r="M333" s="115"/>
      <c r="N333" s="115"/>
      <c r="O333" s="115"/>
      <c r="P333" s="157" t="s">
        <v>599</v>
      </c>
    </row>
    <row r="334" customFormat="false" ht="16.5" hidden="false" customHeight="false" outlineLevel="0" collapsed="false">
      <c r="A334" s="146"/>
      <c r="B334" s="147"/>
      <c r="C334" s="155" t="n">
        <f aca="false">C333+1</f>
        <v>20</v>
      </c>
      <c r="D334" s="156" t="n">
        <v>44840</v>
      </c>
      <c r="E334" s="115" t="s">
        <v>557</v>
      </c>
      <c r="F334" s="157" t="s">
        <v>574</v>
      </c>
      <c r="G334" s="157" t="s">
        <v>600</v>
      </c>
      <c r="H334" s="158" t="s">
        <v>223</v>
      </c>
      <c r="I334" s="115"/>
      <c r="J334" s="115"/>
      <c r="K334" s="115"/>
      <c r="L334" s="115"/>
      <c r="M334" s="115"/>
      <c r="N334" s="115"/>
      <c r="O334" s="115"/>
      <c r="P334" s="157" t="s">
        <v>601</v>
      </c>
    </row>
    <row r="335" customFormat="false" ht="16.5" hidden="false" customHeight="false" outlineLevel="0" collapsed="false">
      <c r="A335" s="146"/>
      <c r="B335" s="147"/>
      <c r="C335" s="154" t="n">
        <f aca="false">C334+1</f>
        <v>21</v>
      </c>
      <c r="D335" s="156" t="n">
        <v>44840</v>
      </c>
      <c r="E335" s="115" t="s">
        <v>557</v>
      </c>
      <c r="F335" s="157" t="s">
        <v>578</v>
      </c>
      <c r="G335" s="157" t="s">
        <v>579</v>
      </c>
      <c r="H335" s="158" t="s">
        <v>588</v>
      </c>
      <c r="I335" s="115"/>
      <c r="J335" s="115"/>
      <c r="K335" s="115"/>
      <c r="L335" s="115"/>
      <c r="M335" s="115"/>
      <c r="N335" s="115"/>
      <c r="O335" s="115"/>
      <c r="P335" s="157" t="s">
        <v>602</v>
      </c>
    </row>
    <row r="336" customFormat="false" ht="33" hidden="false" customHeight="false" outlineLevel="0" collapsed="false">
      <c r="A336" s="146"/>
      <c r="B336" s="147"/>
      <c r="C336" s="154" t="n">
        <f aca="false">C335+1</f>
        <v>22</v>
      </c>
      <c r="D336" s="156" t="s">
        <v>603</v>
      </c>
      <c r="E336" s="115" t="s">
        <v>557</v>
      </c>
      <c r="F336" s="157" t="s">
        <v>578</v>
      </c>
      <c r="G336" s="157" t="s">
        <v>604</v>
      </c>
      <c r="H336" s="158" t="s">
        <v>129</v>
      </c>
      <c r="I336" s="115"/>
      <c r="J336" s="115"/>
      <c r="K336" s="115"/>
      <c r="L336" s="115"/>
      <c r="M336" s="115"/>
      <c r="N336" s="115"/>
      <c r="O336" s="115"/>
      <c r="P336" s="157" t="s">
        <v>605</v>
      </c>
    </row>
    <row r="337" customFormat="false" ht="16.5" hidden="false" customHeight="false" outlineLevel="0" collapsed="false">
      <c r="A337" s="146"/>
      <c r="B337" s="147"/>
      <c r="C337" s="154" t="n">
        <f aca="false">C336+1</f>
        <v>23</v>
      </c>
      <c r="D337" s="156" t="s">
        <v>606</v>
      </c>
      <c r="E337" s="115" t="s">
        <v>557</v>
      </c>
      <c r="F337" s="157" t="s">
        <v>558</v>
      </c>
      <c r="G337" s="157" t="s">
        <v>607</v>
      </c>
      <c r="H337" s="158" t="s">
        <v>40</v>
      </c>
      <c r="I337" s="115"/>
      <c r="J337" s="115"/>
      <c r="K337" s="115"/>
      <c r="L337" s="115"/>
      <c r="M337" s="115"/>
      <c r="N337" s="115"/>
      <c r="O337" s="115"/>
      <c r="P337" s="157" t="s">
        <v>608</v>
      </c>
    </row>
    <row r="338" customFormat="false" ht="33" hidden="false" customHeight="false" outlineLevel="0" collapsed="false">
      <c r="A338" s="146"/>
      <c r="B338" s="147"/>
      <c r="C338" s="154" t="n">
        <f aca="false">C337+1</f>
        <v>24</v>
      </c>
      <c r="D338" s="156" t="s">
        <v>609</v>
      </c>
      <c r="E338" s="115" t="s">
        <v>557</v>
      </c>
      <c r="F338" s="157" t="s">
        <v>557</v>
      </c>
      <c r="G338" s="157" t="s">
        <v>610</v>
      </c>
      <c r="H338" s="158" t="s">
        <v>32</v>
      </c>
      <c r="I338" s="115"/>
      <c r="J338" s="115"/>
      <c r="K338" s="115"/>
      <c r="L338" s="115"/>
      <c r="M338" s="115"/>
      <c r="N338" s="115"/>
      <c r="O338" s="115"/>
      <c r="P338" s="157" t="s">
        <v>611</v>
      </c>
    </row>
    <row r="339" customFormat="false" ht="16.5" hidden="false" customHeight="false" outlineLevel="0" collapsed="false">
      <c r="A339" s="146"/>
      <c r="B339" s="147"/>
      <c r="C339" s="155" t="n">
        <f aca="false">C338+1</f>
        <v>25</v>
      </c>
      <c r="D339" s="156" t="s">
        <v>612</v>
      </c>
      <c r="E339" s="115" t="s">
        <v>557</v>
      </c>
      <c r="F339" s="157" t="s">
        <v>564</v>
      </c>
      <c r="G339" s="157" t="s">
        <v>613</v>
      </c>
      <c r="H339" s="158" t="s">
        <v>299</v>
      </c>
      <c r="I339" s="115"/>
      <c r="J339" s="115"/>
      <c r="K339" s="115"/>
      <c r="L339" s="115"/>
      <c r="M339" s="115"/>
      <c r="N339" s="115"/>
      <c r="O339" s="115"/>
      <c r="P339" s="157" t="s">
        <v>614</v>
      </c>
    </row>
    <row r="340" customFormat="false" ht="33" hidden="false" customHeight="false" outlineLevel="0" collapsed="false">
      <c r="A340" s="146"/>
      <c r="B340" s="147"/>
      <c r="C340" s="154" t="n">
        <f aca="false">C339+1</f>
        <v>26</v>
      </c>
      <c r="D340" s="156" t="s">
        <v>615</v>
      </c>
      <c r="E340" s="115" t="s">
        <v>557</v>
      </c>
      <c r="F340" s="157" t="s">
        <v>557</v>
      </c>
      <c r="G340" s="157" t="s">
        <v>616</v>
      </c>
      <c r="H340" s="158" t="s">
        <v>582</v>
      </c>
      <c r="I340" s="115"/>
      <c r="J340" s="115"/>
      <c r="K340" s="115"/>
      <c r="L340" s="115"/>
      <c r="M340" s="115"/>
      <c r="N340" s="115"/>
      <c r="O340" s="115"/>
      <c r="P340" s="157" t="s">
        <v>576</v>
      </c>
    </row>
    <row r="341" customFormat="false" ht="33.75" hidden="false" customHeight="false" outlineLevel="0" collapsed="false">
      <c r="A341" s="146"/>
      <c r="B341" s="147"/>
      <c r="C341" s="159" t="n">
        <f aca="false">C340+1</f>
        <v>27</v>
      </c>
      <c r="D341" s="160" t="s">
        <v>617</v>
      </c>
      <c r="E341" s="161" t="s">
        <v>557</v>
      </c>
      <c r="F341" s="162" t="s">
        <v>564</v>
      </c>
      <c r="G341" s="162" t="s">
        <v>618</v>
      </c>
      <c r="H341" s="163" t="s">
        <v>223</v>
      </c>
      <c r="I341" s="161"/>
      <c r="J341" s="161"/>
      <c r="K341" s="161"/>
      <c r="L341" s="161"/>
      <c r="M341" s="161"/>
      <c r="N341" s="161"/>
      <c r="O341" s="161"/>
      <c r="P341" s="162" t="s">
        <v>619</v>
      </c>
    </row>
    <row r="342" customFormat="false" ht="15" hidden="false" customHeight="true" outlineLevel="0" collapsed="false">
      <c r="A342" s="164" t="n">
        <v>17</v>
      </c>
      <c r="B342" s="165" t="s">
        <v>620</v>
      </c>
      <c r="C342" s="166" t="n">
        <v>1</v>
      </c>
      <c r="D342" s="167" t="s">
        <v>621</v>
      </c>
      <c r="E342" s="28" t="s">
        <v>622</v>
      </c>
      <c r="F342" s="28" t="s">
        <v>622</v>
      </c>
      <c r="G342" s="28" t="s">
        <v>623</v>
      </c>
      <c r="H342" s="34" t="s">
        <v>40</v>
      </c>
      <c r="I342" s="168"/>
      <c r="J342" s="168"/>
      <c r="K342" s="168"/>
      <c r="L342" s="168"/>
      <c r="M342" s="168"/>
      <c r="N342" s="168"/>
      <c r="O342" s="168"/>
      <c r="P342" s="168" t="s">
        <v>470</v>
      </c>
    </row>
    <row r="343" customFormat="false" ht="15" hidden="false" customHeight="false" outlineLevel="0" collapsed="false">
      <c r="A343" s="164"/>
      <c r="B343" s="165"/>
      <c r="C343" s="166" t="n">
        <v>2</v>
      </c>
      <c r="D343" s="167" t="s">
        <v>624</v>
      </c>
      <c r="E343" s="28" t="s">
        <v>622</v>
      </c>
      <c r="F343" s="28" t="s">
        <v>622</v>
      </c>
      <c r="G343" s="28" t="s">
        <v>625</v>
      </c>
      <c r="H343" s="34" t="s">
        <v>223</v>
      </c>
      <c r="I343" s="169"/>
      <c r="J343" s="169"/>
      <c r="K343" s="169"/>
      <c r="L343" s="169"/>
      <c r="M343" s="169"/>
      <c r="N343" s="169"/>
      <c r="O343" s="169"/>
      <c r="P343" s="169" t="s">
        <v>470</v>
      </c>
    </row>
    <row r="344" customFormat="false" ht="15" hidden="false" customHeight="false" outlineLevel="0" collapsed="false">
      <c r="A344" s="164"/>
      <c r="B344" s="165"/>
      <c r="C344" s="166" t="n">
        <f aca="false">C343+1</f>
        <v>3</v>
      </c>
      <c r="D344" s="167" t="s">
        <v>626</v>
      </c>
      <c r="E344" s="28" t="s">
        <v>622</v>
      </c>
      <c r="F344" s="28" t="s">
        <v>622</v>
      </c>
      <c r="G344" s="28" t="s">
        <v>627</v>
      </c>
      <c r="H344" s="34" t="s">
        <v>188</v>
      </c>
      <c r="I344" s="169"/>
      <c r="J344" s="169"/>
      <c r="K344" s="169"/>
      <c r="L344" s="169"/>
      <c r="M344" s="169"/>
      <c r="N344" s="169"/>
      <c r="O344" s="169"/>
      <c r="P344" s="169" t="s">
        <v>628</v>
      </c>
    </row>
    <row r="345" customFormat="false" ht="15" hidden="false" customHeight="false" outlineLevel="0" collapsed="false">
      <c r="A345" s="164"/>
      <c r="B345" s="165"/>
      <c r="C345" s="166" t="n">
        <v>4</v>
      </c>
      <c r="D345" s="167" t="s">
        <v>629</v>
      </c>
      <c r="E345" s="28" t="s">
        <v>622</v>
      </c>
      <c r="F345" s="28" t="s">
        <v>622</v>
      </c>
      <c r="G345" s="28" t="s">
        <v>630</v>
      </c>
      <c r="H345" s="34" t="s">
        <v>566</v>
      </c>
      <c r="I345" s="168"/>
      <c r="J345" s="168"/>
      <c r="K345" s="168"/>
      <c r="L345" s="168"/>
      <c r="M345" s="168"/>
      <c r="N345" s="168"/>
      <c r="O345" s="168"/>
      <c r="P345" s="168" t="s">
        <v>628</v>
      </c>
    </row>
    <row r="346" customFormat="false" ht="15" hidden="false" customHeight="false" outlineLevel="0" collapsed="false">
      <c r="A346" s="164"/>
      <c r="B346" s="165"/>
      <c r="C346" s="166" t="n">
        <f aca="false">C345+1</f>
        <v>5</v>
      </c>
      <c r="D346" s="167" t="s">
        <v>631</v>
      </c>
      <c r="E346" s="28" t="s">
        <v>622</v>
      </c>
      <c r="F346" s="28" t="s">
        <v>622</v>
      </c>
      <c r="G346" s="28" t="s">
        <v>632</v>
      </c>
      <c r="H346" s="34" t="s">
        <v>223</v>
      </c>
      <c r="I346" s="169"/>
      <c r="J346" s="169"/>
      <c r="K346" s="169"/>
      <c r="L346" s="169"/>
      <c r="M346" s="169"/>
      <c r="N346" s="169"/>
      <c r="O346" s="169"/>
      <c r="P346" s="169" t="s">
        <v>470</v>
      </c>
    </row>
    <row r="347" customFormat="false" ht="15" hidden="false" customHeight="false" outlineLevel="0" collapsed="false">
      <c r="A347" s="164"/>
      <c r="B347" s="165"/>
      <c r="C347" s="166" t="n">
        <f aca="false">C346+1</f>
        <v>6</v>
      </c>
      <c r="D347" s="167" t="s">
        <v>631</v>
      </c>
      <c r="E347" s="28" t="s">
        <v>622</v>
      </c>
      <c r="F347" s="28" t="s">
        <v>633</v>
      </c>
      <c r="G347" s="28" t="s">
        <v>633</v>
      </c>
      <c r="H347" s="34" t="s">
        <v>49</v>
      </c>
      <c r="I347" s="169"/>
      <c r="J347" s="169"/>
      <c r="K347" s="169"/>
      <c r="L347" s="169"/>
      <c r="M347" s="169"/>
      <c r="N347" s="169"/>
      <c r="O347" s="169"/>
      <c r="P347" s="169" t="s">
        <v>470</v>
      </c>
    </row>
    <row r="348" customFormat="false" ht="15" hidden="false" customHeight="false" outlineLevel="0" collapsed="false">
      <c r="A348" s="164"/>
      <c r="B348" s="165"/>
      <c r="C348" s="166" t="n">
        <f aca="false">C347+1</f>
        <v>7</v>
      </c>
      <c r="D348" s="167" t="s">
        <v>634</v>
      </c>
      <c r="E348" s="28" t="s">
        <v>622</v>
      </c>
      <c r="F348" s="28" t="s">
        <v>622</v>
      </c>
      <c r="G348" s="28" t="s">
        <v>635</v>
      </c>
      <c r="H348" s="34" t="s">
        <v>40</v>
      </c>
      <c r="I348" s="169"/>
      <c r="J348" s="169"/>
      <c r="K348" s="169"/>
      <c r="L348" s="169"/>
      <c r="M348" s="169"/>
      <c r="N348" s="169"/>
      <c r="O348" s="169"/>
      <c r="P348" s="169" t="s">
        <v>470</v>
      </c>
    </row>
    <row r="349" customFormat="false" ht="15" hidden="false" customHeight="false" outlineLevel="0" collapsed="false">
      <c r="A349" s="164"/>
      <c r="B349" s="165"/>
      <c r="C349" s="166" t="n">
        <f aca="false">C348+1</f>
        <v>8</v>
      </c>
      <c r="D349" s="167" t="s">
        <v>636</v>
      </c>
      <c r="E349" s="28" t="s">
        <v>622</v>
      </c>
      <c r="F349" s="28" t="s">
        <v>622</v>
      </c>
      <c r="G349" s="28" t="s">
        <v>637</v>
      </c>
      <c r="H349" s="34" t="s">
        <v>223</v>
      </c>
      <c r="I349" s="169"/>
      <c r="J349" s="169"/>
      <c r="K349" s="169"/>
      <c r="L349" s="169"/>
      <c r="M349" s="169"/>
      <c r="N349" s="169"/>
      <c r="O349" s="169"/>
      <c r="P349" s="169" t="s">
        <v>628</v>
      </c>
    </row>
    <row r="350" customFormat="false" ht="15" hidden="false" customHeight="false" outlineLevel="0" collapsed="false">
      <c r="A350" s="164"/>
      <c r="B350" s="165"/>
      <c r="C350" s="166" t="n">
        <f aca="false">C349+1</f>
        <v>9</v>
      </c>
      <c r="D350" s="167" t="s">
        <v>638</v>
      </c>
      <c r="E350" s="28" t="s">
        <v>622</v>
      </c>
      <c r="F350" s="28" t="s">
        <v>622</v>
      </c>
      <c r="G350" s="28" t="s">
        <v>639</v>
      </c>
      <c r="H350" s="34" t="s">
        <v>188</v>
      </c>
      <c r="I350" s="169"/>
      <c r="J350" s="169"/>
      <c r="K350" s="169"/>
      <c r="L350" s="169"/>
      <c r="M350" s="169"/>
      <c r="N350" s="169"/>
      <c r="O350" s="169"/>
      <c r="P350" s="169" t="s">
        <v>628</v>
      </c>
    </row>
    <row r="351" customFormat="false" ht="15" hidden="false" customHeight="false" outlineLevel="0" collapsed="false">
      <c r="A351" s="164"/>
      <c r="B351" s="165"/>
      <c r="C351" s="166" t="n">
        <f aca="false">C350+1</f>
        <v>10</v>
      </c>
      <c r="D351" s="167" t="s">
        <v>640</v>
      </c>
      <c r="E351" s="28" t="s">
        <v>622</v>
      </c>
      <c r="F351" s="28" t="s">
        <v>641</v>
      </c>
      <c r="G351" s="28" t="s">
        <v>642</v>
      </c>
      <c r="H351" s="34" t="s">
        <v>223</v>
      </c>
      <c r="I351" s="169"/>
      <c r="J351" s="169"/>
      <c r="K351" s="169"/>
      <c r="L351" s="169"/>
      <c r="M351" s="169"/>
      <c r="N351" s="169"/>
      <c r="O351" s="169"/>
      <c r="P351" s="169" t="s">
        <v>470</v>
      </c>
    </row>
    <row r="352" customFormat="false" ht="15" hidden="false" customHeight="false" outlineLevel="0" collapsed="false">
      <c r="A352" s="164"/>
      <c r="B352" s="165"/>
      <c r="C352" s="166" t="n">
        <f aca="false">C351+1</f>
        <v>11</v>
      </c>
      <c r="D352" s="167" t="s">
        <v>640</v>
      </c>
      <c r="E352" s="28" t="s">
        <v>622</v>
      </c>
      <c r="F352" s="28" t="s">
        <v>643</v>
      </c>
      <c r="G352" s="28" t="s">
        <v>644</v>
      </c>
      <c r="H352" s="34" t="s">
        <v>40</v>
      </c>
      <c r="I352" s="169"/>
      <c r="J352" s="169"/>
      <c r="K352" s="169"/>
      <c r="L352" s="169"/>
      <c r="M352" s="169"/>
      <c r="N352" s="169"/>
      <c r="O352" s="169"/>
      <c r="P352" s="169" t="s">
        <v>470</v>
      </c>
    </row>
    <row r="353" customFormat="false" ht="15" hidden="false" customHeight="false" outlineLevel="0" collapsed="false">
      <c r="A353" s="164"/>
      <c r="B353" s="165"/>
      <c r="C353" s="166" t="n">
        <f aca="false">C352+1</f>
        <v>12</v>
      </c>
      <c r="D353" s="167" t="s">
        <v>645</v>
      </c>
      <c r="E353" s="28" t="s">
        <v>622</v>
      </c>
      <c r="F353" s="28" t="s">
        <v>646</v>
      </c>
      <c r="G353" s="28" t="s">
        <v>646</v>
      </c>
      <c r="H353" s="34" t="s">
        <v>49</v>
      </c>
      <c r="I353" s="169"/>
      <c r="J353" s="169"/>
      <c r="K353" s="169"/>
      <c r="L353" s="169"/>
      <c r="M353" s="169"/>
      <c r="N353" s="169"/>
      <c r="O353" s="169"/>
      <c r="P353" s="169" t="s">
        <v>470</v>
      </c>
    </row>
    <row r="354" customFormat="false" ht="15.75" hidden="false" customHeight="false" outlineLevel="0" collapsed="false">
      <c r="A354" s="164"/>
      <c r="B354" s="165"/>
      <c r="C354" s="170" t="n">
        <f aca="false">C353+1</f>
        <v>13</v>
      </c>
      <c r="D354" s="167" t="s">
        <v>647</v>
      </c>
      <c r="E354" s="28" t="s">
        <v>622</v>
      </c>
      <c r="F354" s="28" t="s">
        <v>633</v>
      </c>
      <c r="G354" s="28" t="s">
        <v>633</v>
      </c>
      <c r="H354" s="34" t="s">
        <v>223</v>
      </c>
      <c r="I354" s="171"/>
      <c r="J354" s="171"/>
      <c r="K354" s="171"/>
      <c r="L354" s="171"/>
      <c r="M354" s="171"/>
      <c r="N354" s="171"/>
      <c r="O354" s="171"/>
      <c r="P354" s="171" t="s">
        <v>648</v>
      </c>
    </row>
    <row r="355" customFormat="false" ht="15" hidden="false" customHeight="false" outlineLevel="0" collapsed="false">
      <c r="A355" s="164"/>
      <c r="B355" s="165"/>
      <c r="C355" s="166" t="n">
        <f aca="false">C354+1</f>
        <v>14</v>
      </c>
      <c r="D355" s="167" t="s">
        <v>649</v>
      </c>
      <c r="E355" s="28" t="s">
        <v>622</v>
      </c>
      <c r="F355" s="28" t="s">
        <v>622</v>
      </c>
      <c r="G355" s="28" t="s">
        <v>650</v>
      </c>
      <c r="H355" s="34" t="s">
        <v>40</v>
      </c>
      <c r="I355" s="121"/>
      <c r="J355" s="121"/>
      <c r="K355" s="121"/>
      <c r="L355" s="121"/>
      <c r="M355" s="121"/>
      <c r="N355" s="121"/>
      <c r="O355" s="121"/>
      <c r="P355" s="121" t="s">
        <v>470</v>
      </c>
    </row>
    <row r="356" customFormat="false" ht="15" hidden="false" customHeight="false" outlineLevel="0" collapsed="false">
      <c r="A356" s="164"/>
      <c r="B356" s="165"/>
      <c r="C356" s="166" t="n">
        <f aca="false">C355+1</f>
        <v>15</v>
      </c>
      <c r="D356" s="167" t="s">
        <v>649</v>
      </c>
      <c r="E356" s="28" t="s">
        <v>622</v>
      </c>
      <c r="F356" s="28" t="s">
        <v>622</v>
      </c>
      <c r="G356" s="28" t="s">
        <v>627</v>
      </c>
      <c r="H356" s="34" t="s">
        <v>182</v>
      </c>
      <c r="I356" s="121"/>
      <c r="J356" s="121"/>
      <c r="K356" s="121"/>
      <c r="L356" s="121"/>
      <c r="M356" s="121"/>
      <c r="N356" s="121"/>
      <c r="O356" s="121"/>
      <c r="P356" s="121" t="s">
        <v>470</v>
      </c>
    </row>
    <row r="357" customFormat="false" ht="15" hidden="false" customHeight="false" outlineLevel="0" collapsed="false">
      <c r="A357" s="164"/>
      <c r="B357" s="165"/>
      <c r="C357" s="166" t="n">
        <f aca="false">C356+1</f>
        <v>16</v>
      </c>
      <c r="D357" s="167" t="s">
        <v>651</v>
      </c>
      <c r="E357" s="28" t="s">
        <v>622</v>
      </c>
      <c r="F357" s="28" t="s">
        <v>652</v>
      </c>
      <c r="G357" s="28" t="s">
        <v>653</v>
      </c>
      <c r="H357" s="34" t="s">
        <v>588</v>
      </c>
      <c r="I357" s="121"/>
      <c r="J357" s="121"/>
      <c r="K357" s="121"/>
      <c r="L357" s="121"/>
      <c r="M357" s="121"/>
      <c r="N357" s="121"/>
      <c r="O357" s="121"/>
      <c r="P357" s="121" t="s">
        <v>470</v>
      </c>
    </row>
    <row r="358" customFormat="false" ht="15" hidden="false" customHeight="false" outlineLevel="0" collapsed="false">
      <c r="A358" s="164"/>
      <c r="B358" s="165"/>
      <c r="C358" s="166" t="n">
        <f aca="false">C357+1</f>
        <v>17</v>
      </c>
      <c r="D358" s="167" t="s">
        <v>654</v>
      </c>
      <c r="E358" s="28" t="s">
        <v>622</v>
      </c>
      <c r="F358" s="28" t="s">
        <v>643</v>
      </c>
      <c r="G358" s="28" t="s">
        <v>655</v>
      </c>
      <c r="H358" s="34" t="s">
        <v>129</v>
      </c>
      <c r="I358" s="121"/>
      <c r="J358" s="121"/>
      <c r="K358" s="121"/>
      <c r="L358" s="121"/>
      <c r="M358" s="121"/>
      <c r="N358" s="121"/>
      <c r="O358" s="121"/>
      <c r="P358" s="121" t="s">
        <v>656</v>
      </c>
    </row>
    <row r="359" customFormat="false" ht="15.75" hidden="false" customHeight="false" outlineLevel="0" collapsed="false">
      <c r="A359" s="164"/>
      <c r="B359" s="165"/>
      <c r="C359" s="166" t="n">
        <f aca="false">C358+1</f>
        <v>18</v>
      </c>
      <c r="D359" s="167" t="s">
        <v>654</v>
      </c>
      <c r="E359" s="28" t="s">
        <v>622</v>
      </c>
      <c r="F359" s="28" t="s">
        <v>633</v>
      </c>
      <c r="G359" s="28" t="s">
        <v>657</v>
      </c>
      <c r="H359" s="34" t="s">
        <v>223</v>
      </c>
      <c r="I359" s="121"/>
      <c r="J359" s="121"/>
      <c r="K359" s="121"/>
      <c r="L359" s="121"/>
      <c r="M359" s="121"/>
      <c r="N359" s="121"/>
      <c r="O359" s="121"/>
      <c r="P359" s="121" t="s">
        <v>658</v>
      </c>
    </row>
    <row r="360" customFormat="false" ht="33" hidden="false" customHeight="true" outlineLevel="0" collapsed="false">
      <c r="A360" s="172" t="n">
        <v>17</v>
      </c>
      <c r="B360" s="173" t="s">
        <v>659</v>
      </c>
      <c r="C360" s="174"/>
      <c r="D360" s="175"/>
      <c r="E360" s="176"/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</row>
    <row r="361" customFormat="false" ht="15.75" hidden="false" customHeight="true" outlineLevel="0" collapsed="false">
      <c r="A361" s="131" t="n">
        <v>18</v>
      </c>
      <c r="B361" s="177" t="s">
        <v>660</v>
      </c>
      <c r="C361" s="178" t="n">
        <v>1</v>
      </c>
      <c r="D361" s="179" t="n">
        <v>44742</v>
      </c>
      <c r="E361" s="180" t="s">
        <v>622</v>
      </c>
      <c r="F361" s="180" t="s">
        <v>622</v>
      </c>
      <c r="G361" s="180" t="s">
        <v>661</v>
      </c>
      <c r="H361" s="180" t="n">
        <v>22</v>
      </c>
      <c r="I361" s="180" t="s">
        <v>88</v>
      </c>
      <c r="J361" s="180" t="s">
        <v>88</v>
      </c>
      <c r="K361" s="180" t="s">
        <v>88</v>
      </c>
      <c r="L361" s="180" t="s">
        <v>88</v>
      </c>
      <c r="M361" s="180" t="s">
        <v>88</v>
      </c>
      <c r="N361" s="180" t="s">
        <v>88</v>
      </c>
      <c r="O361" s="180" t="s">
        <v>662</v>
      </c>
      <c r="P361" s="180" t="n">
        <v>4</v>
      </c>
    </row>
    <row r="362" customFormat="false" ht="15.75" hidden="false" customHeight="false" outlineLevel="0" collapsed="false">
      <c r="A362" s="131"/>
      <c r="B362" s="177"/>
      <c r="C362" s="178" t="n">
        <v>2</v>
      </c>
      <c r="D362" s="179" t="n">
        <v>44729</v>
      </c>
      <c r="E362" s="180" t="s">
        <v>663</v>
      </c>
      <c r="F362" s="180" t="s">
        <v>664</v>
      </c>
      <c r="G362" s="180" t="s">
        <v>665</v>
      </c>
      <c r="H362" s="180" t="n">
        <v>22</v>
      </c>
      <c r="I362" s="180" t="s">
        <v>88</v>
      </c>
      <c r="J362" s="180" t="s">
        <v>88</v>
      </c>
      <c r="K362" s="180" t="s">
        <v>88</v>
      </c>
      <c r="L362" s="180" t="s">
        <v>34</v>
      </c>
      <c r="M362" s="180" t="s">
        <v>88</v>
      </c>
      <c r="N362" s="180" t="s">
        <v>34</v>
      </c>
      <c r="O362" s="180" t="s">
        <v>662</v>
      </c>
      <c r="P362" s="180" t="n">
        <v>4</v>
      </c>
    </row>
    <row r="363" customFormat="false" ht="15.75" hidden="false" customHeight="false" outlineLevel="0" collapsed="false">
      <c r="A363" s="131"/>
      <c r="B363" s="177"/>
      <c r="C363" s="178" t="n">
        <v>3</v>
      </c>
      <c r="D363" s="179" t="n">
        <v>44732</v>
      </c>
      <c r="E363" s="180" t="s">
        <v>663</v>
      </c>
      <c r="F363" s="180" t="s">
        <v>666</v>
      </c>
      <c r="G363" s="180" t="s">
        <v>667</v>
      </c>
      <c r="H363" s="180" t="n">
        <v>25</v>
      </c>
      <c r="I363" s="180" t="s">
        <v>88</v>
      </c>
      <c r="J363" s="180" t="s">
        <v>88</v>
      </c>
      <c r="K363" s="180" t="s">
        <v>88</v>
      </c>
      <c r="L363" s="180" t="s">
        <v>34</v>
      </c>
      <c r="M363" s="180" t="s">
        <v>88</v>
      </c>
      <c r="N363" s="180" t="s">
        <v>88</v>
      </c>
      <c r="O363" s="180" t="s">
        <v>662</v>
      </c>
      <c r="P363" s="180" t="n">
        <v>4</v>
      </c>
    </row>
    <row r="364" customFormat="false" ht="15.75" hidden="false" customHeight="false" outlineLevel="0" collapsed="false">
      <c r="A364" s="131"/>
      <c r="B364" s="177"/>
      <c r="C364" s="178" t="n">
        <v>4</v>
      </c>
      <c r="D364" s="179" t="n">
        <v>44736</v>
      </c>
      <c r="E364" s="180" t="s">
        <v>663</v>
      </c>
      <c r="F364" s="180" t="s">
        <v>668</v>
      </c>
      <c r="G364" s="180" t="s">
        <v>669</v>
      </c>
      <c r="H364" s="180" t="n">
        <v>30</v>
      </c>
      <c r="I364" s="180" t="s">
        <v>88</v>
      </c>
      <c r="J364" s="180" t="s">
        <v>88</v>
      </c>
      <c r="K364" s="180" t="s">
        <v>88</v>
      </c>
      <c r="L364" s="180" t="s">
        <v>88</v>
      </c>
      <c r="M364" s="180" t="s">
        <v>88</v>
      </c>
      <c r="N364" s="180" t="s">
        <v>88</v>
      </c>
      <c r="O364" s="180" t="s">
        <v>662</v>
      </c>
      <c r="P364" s="180" t="n">
        <v>4</v>
      </c>
    </row>
    <row r="365" customFormat="false" ht="15.75" hidden="false" customHeight="true" outlineLevel="0" collapsed="false">
      <c r="A365" s="136" t="n">
        <v>19</v>
      </c>
      <c r="B365" s="181" t="s">
        <v>670</v>
      </c>
      <c r="C365" s="182" t="n">
        <v>1</v>
      </c>
      <c r="D365" s="183" t="s">
        <v>47</v>
      </c>
      <c r="E365" s="184" t="s">
        <v>663</v>
      </c>
      <c r="F365" s="184" t="s">
        <v>671</v>
      </c>
      <c r="G365" s="184" t="s">
        <v>671</v>
      </c>
      <c r="H365" s="184" t="s">
        <v>129</v>
      </c>
      <c r="I365" s="184" t="s">
        <v>88</v>
      </c>
      <c r="J365" s="184" t="s">
        <v>88</v>
      </c>
      <c r="K365" s="184" t="s">
        <v>88</v>
      </c>
      <c r="L365" s="184" t="s">
        <v>672</v>
      </c>
      <c r="M365" s="184" t="s">
        <v>23</v>
      </c>
      <c r="N365" s="184" t="s">
        <v>34</v>
      </c>
      <c r="O365" s="184" t="s">
        <v>673</v>
      </c>
      <c r="P365" s="184" t="s">
        <v>352</v>
      </c>
    </row>
    <row r="366" customFormat="false" ht="15.75" hidden="false" customHeight="false" outlineLevel="0" collapsed="false">
      <c r="A366" s="136"/>
      <c r="B366" s="181"/>
      <c r="C366" s="182" t="n">
        <v>2</v>
      </c>
      <c r="D366" s="183" t="s">
        <v>155</v>
      </c>
      <c r="E366" s="184" t="s">
        <v>663</v>
      </c>
      <c r="F366" s="184" t="s">
        <v>674</v>
      </c>
      <c r="G366" s="184" t="s">
        <v>674</v>
      </c>
      <c r="H366" s="184" t="s">
        <v>354</v>
      </c>
      <c r="I366" s="184" t="s">
        <v>88</v>
      </c>
      <c r="J366" s="184" t="s">
        <v>88</v>
      </c>
      <c r="K366" s="184" t="s">
        <v>88</v>
      </c>
      <c r="L366" s="184"/>
      <c r="M366" s="184" t="s">
        <v>23</v>
      </c>
      <c r="N366" s="184" t="s">
        <v>34</v>
      </c>
      <c r="O366" s="184" t="s">
        <v>673</v>
      </c>
      <c r="P366" s="184" t="s">
        <v>352</v>
      </c>
    </row>
    <row r="367" customFormat="false" ht="15.75" hidden="false" customHeight="false" outlineLevel="0" collapsed="false">
      <c r="A367" s="136"/>
      <c r="B367" s="181"/>
      <c r="C367" s="182" t="n">
        <v>3</v>
      </c>
      <c r="D367" s="183" t="s">
        <v>353</v>
      </c>
      <c r="E367" s="184" t="s">
        <v>663</v>
      </c>
      <c r="F367" s="184" t="s">
        <v>675</v>
      </c>
      <c r="G367" s="184" t="s">
        <v>675</v>
      </c>
      <c r="H367" s="184" t="s">
        <v>129</v>
      </c>
      <c r="I367" s="184" t="s">
        <v>88</v>
      </c>
      <c r="J367" s="184" t="s">
        <v>88</v>
      </c>
      <c r="K367" s="184" t="s">
        <v>88</v>
      </c>
      <c r="L367" s="184" t="s">
        <v>672</v>
      </c>
      <c r="M367" s="184" t="s">
        <v>23</v>
      </c>
      <c r="N367" s="184" t="s">
        <v>34</v>
      </c>
      <c r="O367" s="184" t="s">
        <v>673</v>
      </c>
      <c r="P367" s="184" t="s">
        <v>352</v>
      </c>
    </row>
    <row r="368" customFormat="false" ht="26.25" hidden="false" customHeight="false" outlineLevel="0" collapsed="false">
      <c r="A368" s="185" t="n">
        <v>20</v>
      </c>
      <c r="B368" s="186" t="s">
        <v>676</v>
      </c>
      <c r="C368" s="187"/>
      <c r="D368" s="188"/>
      <c r="E368" s="189"/>
      <c r="F368" s="189"/>
      <c r="G368" s="189"/>
      <c r="H368" s="189"/>
      <c r="I368" s="189"/>
      <c r="J368" s="189"/>
      <c r="K368" s="189"/>
      <c r="L368" s="189"/>
      <c r="M368" s="189"/>
      <c r="N368" s="189"/>
      <c r="O368" s="189"/>
      <c r="P368" s="189"/>
    </row>
    <row r="369" customFormat="false" ht="15.75" hidden="false" customHeight="true" outlineLevel="0" collapsed="false">
      <c r="A369" s="37" t="n">
        <v>21</v>
      </c>
      <c r="B369" s="190" t="s">
        <v>677</v>
      </c>
      <c r="C369" s="191" t="n">
        <v>1</v>
      </c>
      <c r="D369" s="192" t="s">
        <v>47</v>
      </c>
      <c r="E369" s="193" t="s">
        <v>678</v>
      </c>
      <c r="F369" s="194" t="s">
        <v>679</v>
      </c>
      <c r="G369" s="194" t="s">
        <v>679</v>
      </c>
      <c r="H369" s="193" t="s">
        <v>52</v>
      </c>
      <c r="I369" s="193" t="s">
        <v>88</v>
      </c>
      <c r="J369" s="193" t="s">
        <v>88</v>
      </c>
      <c r="K369" s="193" t="s">
        <v>88</v>
      </c>
      <c r="L369" s="193"/>
      <c r="M369" s="193" t="s">
        <v>88</v>
      </c>
      <c r="N369" s="193" t="s">
        <v>34</v>
      </c>
      <c r="O369" s="195" t="s">
        <v>680</v>
      </c>
      <c r="P369" s="184" t="s">
        <v>352</v>
      </c>
    </row>
    <row r="370" customFormat="false" ht="15.75" hidden="false" customHeight="false" outlineLevel="0" collapsed="false">
      <c r="A370" s="37"/>
      <c r="B370" s="190"/>
      <c r="C370" s="196" t="n">
        <f aca="false">C369+1</f>
        <v>2</v>
      </c>
      <c r="D370" s="192" t="s">
        <v>155</v>
      </c>
      <c r="E370" s="193" t="s">
        <v>678</v>
      </c>
      <c r="F370" s="194" t="s">
        <v>678</v>
      </c>
      <c r="G370" s="194" t="s">
        <v>678</v>
      </c>
      <c r="H370" s="193" t="s">
        <v>213</v>
      </c>
      <c r="I370" s="193" t="s">
        <v>88</v>
      </c>
      <c r="J370" s="193" t="s">
        <v>88</v>
      </c>
      <c r="K370" s="193" t="s">
        <v>88</v>
      </c>
      <c r="L370" s="193"/>
      <c r="M370" s="193" t="s">
        <v>88</v>
      </c>
      <c r="N370" s="193" t="s">
        <v>34</v>
      </c>
      <c r="O370" s="195" t="s">
        <v>673</v>
      </c>
      <c r="P370" s="184" t="s">
        <v>352</v>
      </c>
    </row>
    <row r="371" customFormat="false" ht="15.75" hidden="false" customHeight="false" outlineLevel="0" collapsed="false">
      <c r="A371" s="37"/>
      <c r="B371" s="190"/>
      <c r="C371" s="196" t="n">
        <f aca="false">C370+1</f>
        <v>3</v>
      </c>
      <c r="D371" s="192" t="s">
        <v>353</v>
      </c>
      <c r="E371" s="193" t="s">
        <v>678</v>
      </c>
      <c r="F371" s="194" t="s">
        <v>668</v>
      </c>
      <c r="G371" s="194" t="s">
        <v>668</v>
      </c>
      <c r="H371" s="193" t="s">
        <v>40</v>
      </c>
      <c r="I371" s="193" t="s">
        <v>88</v>
      </c>
      <c r="J371" s="193" t="s">
        <v>88</v>
      </c>
      <c r="K371" s="193" t="s">
        <v>88</v>
      </c>
      <c r="L371" s="193"/>
      <c r="M371" s="193" t="s">
        <v>88</v>
      </c>
      <c r="N371" s="193" t="s">
        <v>34</v>
      </c>
      <c r="O371" s="195" t="s">
        <v>673</v>
      </c>
      <c r="P371" s="184" t="s">
        <v>352</v>
      </c>
    </row>
    <row r="372" customFormat="false" ht="15.75" hidden="false" customHeight="false" outlineLevel="0" collapsed="false">
      <c r="A372" s="37"/>
      <c r="B372" s="190"/>
      <c r="C372" s="196" t="n">
        <f aca="false">C371+1</f>
        <v>4</v>
      </c>
      <c r="D372" s="197" t="s">
        <v>151</v>
      </c>
      <c r="E372" s="198" t="s">
        <v>678</v>
      </c>
      <c r="F372" s="198" t="s">
        <v>678</v>
      </c>
      <c r="G372" s="198" t="s">
        <v>681</v>
      </c>
      <c r="H372" s="198" t="s">
        <v>32</v>
      </c>
      <c r="I372" s="198" t="s">
        <v>88</v>
      </c>
      <c r="J372" s="198" t="s">
        <v>88</v>
      </c>
      <c r="K372" s="198" t="s">
        <v>88</v>
      </c>
      <c r="L372" s="198" t="s">
        <v>88</v>
      </c>
      <c r="M372" s="193" t="s">
        <v>88</v>
      </c>
      <c r="N372" s="198" t="s">
        <v>88</v>
      </c>
      <c r="O372" s="198" t="s">
        <v>673</v>
      </c>
      <c r="P372" s="184" t="s">
        <v>352</v>
      </c>
    </row>
    <row r="373" customFormat="false" ht="26.25" hidden="false" customHeight="false" outlineLevel="0" collapsed="false">
      <c r="A373" s="199" t="n">
        <v>22</v>
      </c>
      <c r="B373" s="200" t="s">
        <v>682</v>
      </c>
      <c r="C373" s="187"/>
      <c r="D373" s="188"/>
      <c r="E373" s="189"/>
      <c r="F373" s="189"/>
      <c r="G373" s="189"/>
      <c r="H373" s="189"/>
      <c r="I373" s="189"/>
      <c r="J373" s="189"/>
      <c r="K373" s="189"/>
      <c r="L373" s="189"/>
      <c r="M373" s="189"/>
      <c r="N373" s="189"/>
      <c r="O373" s="189"/>
      <c r="P373" s="189"/>
    </row>
    <row r="374" customFormat="false" ht="15.75" hidden="false" customHeight="true" outlineLevel="0" collapsed="false">
      <c r="A374" s="201" t="n">
        <v>23</v>
      </c>
      <c r="B374" s="202" t="s">
        <v>683</v>
      </c>
      <c r="C374" s="203" t="n">
        <v>1</v>
      </c>
      <c r="D374" s="82" t="n">
        <v>44672</v>
      </c>
      <c r="E374" s="83" t="s">
        <v>684</v>
      </c>
      <c r="F374" s="83" t="s">
        <v>684</v>
      </c>
      <c r="G374" s="83" t="s">
        <v>685</v>
      </c>
      <c r="H374" s="83" t="n">
        <v>25</v>
      </c>
      <c r="I374" s="83" t="s">
        <v>88</v>
      </c>
      <c r="J374" s="83" t="s">
        <v>88</v>
      </c>
      <c r="K374" s="83" t="s">
        <v>88</v>
      </c>
      <c r="L374" s="83" t="s">
        <v>34</v>
      </c>
      <c r="M374" s="83" t="s">
        <v>88</v>
      </c>
      <c r="N374" s="83" t="s">
        <v>88</v>
      </c>
      <c r="O374" s="83" t="s">
        <v>340</v>
      </c>
      <c r="P374" s="83" t="n">
        <v>1</v>
      </c>
    </row>
    <row r="375" customFormat="false" ht="15.75" hidden="false" customHeight="false" outlineLevel="0" collapsed="false">
      <c r="A375" s="201"/>
      <c r="B375" s="202"/>
      <c r="C375" s="203" t="n">
        <v>2</v>
      </c>
      <c r="D375" s="82" t="n">
        <v>44676</v>
      </c>
      <c r="E375" s="83" t="s">
        <v>684</v>
      </c>
      <c r="F375" s="83" t="s">
        <v>684</v>
      </c>
      <c r="G375" s="83" t="s">
        <v>686</v>
      </c>
      <c r="H375" s="83" t="n">
        <v>27</v>
      </c>
      <c r="I375" s="83" t="s">
        <v>88</v>
      </c>
      <c r="J375" s="83" t="s">
        <v>88</v>
      </c>
      <c r="K375" s="83" t="s">
        <v>88</v>
      </c>
      <c r="L375" s="83" t="s">
        <v>34</v>
      </c>
      <c r="M375" s="83" t="s">
        <v>88</v>
      </c>
      <c r="N375" s="83" t="s">
        <v>88</v>
      </c>
      <c r="O375" s="83" t="s">
        <v>340</v>
      </c>
      <c r="P375" s="83" t="n">
        <v>2</v>
      </c>
    </row>
    <row r="376" customFormat="false" ht="15.75" hidden="false" customHeight="false" outlineLevel="0" collapsed="false">
      <c r="A376" s="201"/>
      <c r="B376" s="202"/>
      <c r="C376" s="203" t="n">
        <v>3</v>
      </c>
      <c r="D376" s="82" t="n">
        <v>44677</v>
      </c>
      <c r="E376" s="83" t="s">
        <v>684</v>
      </c>
      <c r="F376" s="83" t="s">
        <v>684</v>
      </c>
      <c r="G376" s="83" t="s">
        <v>687</v>
      </c>
      <c r="H376" s="83" t="n">
        <v>29</v>
      </c>
      <c r="I376" s="83" t="s">
        <v>88</v>
      </c>
      <c r="J376" s="83" t="s">
        <v>88</v>
      </c>
      <c r="K376" s="83" t="s">
        <v>88</v>
      </c>
      <c r="L376" s="83" t="s">
        <v>34</v>
      </c>
      <c r="M376" s="83" t="s">
        <v>88</v>
      </c>
      <c r="N376" s="83" t="s">
        <v>88</v>
      </c>
      <c r="O376" s="83" t="s">
        <v>340</v>
      </c>
      <c r="P376" s="83" t="n">
        <v>1</v>
      </c>
    </row>
    <row r="377" customFormat="false" ht="15.75" hidden="false" customHeight="false" outlineLevel="0" collapsed="false">
      <c r="A377" s="201"/>
      <c r="B377" s="202"/>
      <c r="C377" s="203" t="n">
        <v>4</v>
      </c>
      <c r="D377" s="82" t="n">
        <v>44678</v>
      </c>
      <c r="E377" s="83" t="s">
        <v>684</v>
      </c>
      <c r="F377" s="83" t="s">
        <v>684</v>
      </c>
      <c r="G377" s="83" t="s">
        <v>688</v>
      </c>
      <c r="H377" s="83" t="n">
        <v>25</v>
      </c>
      <c r="I377" s="83" t="s">
        <v>88</v>
      </c>
      <c r="J377" s="83" t="s">
        <v>88</v>
      </c>
      <c r="K377" s="83" t="s">
        <v>88</v>
      </c>
      <c r="L377" s="83" t="s">
        <v>34</v>
      </c>
      <c r="M377" s="83" t="s">
        <v>88</v>
      </c>
      <c r="N377" s="83" t="s">
        <v>88</v>
      </c>
      <c r="O377" s="83" t="s">
        <v>340</v>
      </c>
      <c r="P377" s="83" t="n">
        <v>1</v>
      </c>
    </row>
    <row r="378" customFormat="false" ht="15.75" hidden="false" customHeight="false" outlineLevel="0" collapsed="false">
      <c r="A378" s="201"/>
      <c r="B378" s="202"/>
      <c r="C378" s="203" t="n">
        <v>5</v>
      </c>
      <c r="D378" s="82" t="n">
        <v>44679</v>
      </c>
      <c r="E378" s="83" t="s">
        <v>684</v>
      </c>
      <c r="F378" s="83" t="s">
        <v>689</v>
      </c>
      <c r="G378" s="83" t="s">
        <v>690</v>
      </c>
      <c r="H378" s="83" t="n">
        <v>50</v>
      </c>
      <c r="I378" s="83" t="s">
        <v>88</v>
      </c>
      <c r="J378" s="83" t="s">
        <v>88</v>
      </c>
      <c r="K378" s="83" t="s">
        <v>88</v>
      </c>
      <c r="L378" s="83" t="s">
        <v>34</v>
      </c>
      <c r="M378" s="83" t="s">
        <v>88</v>
      </c>
      <c r="N378" s="83" t="s">
        <v>88</v>
      </c>
      <c r="O378" s="83" t="s">
        <v>340</v>
      </c>
      <c r="P378" s="83" t="s">
        <v>332</v>
      </c>
    </row>
    <row r="379" customFormat="false" ht="15.75" hidden="false" customHeight="false" outlineLevel="0" collapsed="false">
      <c r="A379" s="201"/>
      <c r="B379" s="202"/>
      <c r="C379" s="203" t="n">
        <v>6</v>
      </c>
      <c r="D379" s="82" t="n">
        <v>44681</v>
      </c>
      <c r="E379" s="83" t="s">
        <v>684</v>
      </c>
      <c r="F379" s="83" t="s">
        <v>684</v>
      </c>
      <c r="G379" s="83" t="s">
        <v>691</v>
      </c>
      <c r="H379" s="83" t="n">
        <v>30</v>
      </c>
      <c r="I379" s="83" t="s">
        <v>88</v>
      </c>
      <c r="J379" s="83" t="s">
        <v>88</v>
      </c>
      <c r="K379" s="83" t="s">
        <v>88</v>
      </c>
      <c r="L379" s="83" t="s">
        <v>34</v>
      </c>
      <c r="M379" s="83" t="s">
        <v>88</v>
      </c>
      <c r="N379" s="83" t="s">
        <v>88</v>
      </c>
      <c r="O379" s="83" t="s">
        <v>340</v>
      </c>
      <c r="P379" s="83" t="n">
        <v>1</v>
      </c>
    </row>
    <row r="380" customFormat="false" ht="15.75" hidden="false" customHeight="false" outlineLevel="0" collapsed="false">
      <c r="A380" s="201"/>
      <c r="B380" s="202"/>
      <c r="C380" s="203" t="n">
        <v>7</v>
      </c>
      <c r="D380" s="82" t="n">
        <v>44687</v>
      </c>
      <c r="E380" s="83" t="s">
        <v>684</v>
      </c>
      <c r="F380" s="83" t="s">
        <v>684</v>
      </c>
      <c r="G380" s="83" t="s">
        <v>691</v>
      </c>
      <c r="H380" s="83" t="n">
        <v>80</v>
      </c>
      <c r="I380" s="83" t="s">
        <v>88</v>
      </c>
      <c r="J380" s="83" t="s">
        <v>88</v>
      </c>
      <c r="K380" s="83" t="s">
        <v>88</v>
      </c>
      <c r="L380" s="83" t="s">
        <v>34</v>
      </c>
      <c r="M380" s="83" t="s">
        <v>88</v>
      </c>
      <c r="N380" s="83" t="s">
        <v>88</v>
      </c>
      <c r="O380" s="83" t="s">
        <v>340</v>
      </c>
      <c r="P380" s="83" t="n">
        <v>1</v>
      </c>
    </row>
    <row r="381" customFormat="false" ht="15.75" hidden="false" customHeight="false" outlineLevel="0" collapsed="false">
      <c r="A381" s="201"/>
      <c r="B381" s="202"/>
      <c r="C381" s="203" t="n">
        <v>8</v>
      </c>
      <c r="D381" s="82" t="n">
        <v>44692</v>
      </c>
      <c r="E381" s="83" t="s">
        <v>684</v>
      </c>
      <c r="F381" s="83" t="s">
        <v>684</v>
      </c>
      <c r="G381" s="83" t="s">
        <v>692</v>
      </c>
      <c r="H381" s="83" t="n">
        <v>30</v>
      </c>
      <c r="I381" s="83" t="s">
        <v>88</v>
      </c>
      <c r="J381" s="83" t="s">
        <v>88</v>
      </c>
      <c r="K381" s="83" t="s">
        <v>88</v>
      </c>
      <c r="L381" s="83" t="s">
        <v>34</v>
      </c>
      <c r="M381" s="83" t="s">
        <v>88</v>
      </c>
      <c r="N381" s="83" t="s">
        <v>88</v>
      </c>
      <c r="O381" s="83" t="s">
        <v>340</v>
      </c>
      <c r="P381" s="83" t="n">
        <v>1</v>
      </c>
    </row>
    <row r="382" customFormat="false" ht="15.75" hidden="false" customHeight="false" outlineLevel="0" collapsed="false">
      <c r="A382" s="201"/>
      <c r="B382" s="202"/>
      <c r="C382" s="203" t="n">
        <v>9</v>
      </c>
      <c r="D382" s="82" t="n">
        <v>44700</v>
      </c>
      <c r="E382" s="83" t="s">
        <v>684</v>
      </c>
      <c r="F382" s="83" t="s">
        <v>684</v>
      </c>
      <c r="G382" s="83" t="s">
        <v>693</v>
      </c>
      <c r="H382" s="83" t="n">
        <v>30</v>
      </c>
      <c r="I382" s="83" t="s">
        <v>88</v>
      </c>
      <c r="J382" s="83" t="s">
        <v>88</v>
      </c>
      <c r="K382" s="83" t="s">
        <v>88</v>
      </c>
      <c r="L382" s="83" t="s">
        <v>34</v>
      </c>
      <c r="M382" s="83" t="s">
        <v>88</v>
      </c>
      <c r="N382" s="83" t="s">
        <v>88</v>
      </c>
      <c r="O382" s="83" t="s">
        <v>340</v>
      </c>
      <c r="P382" s="83" t="n">
        <v>6</v>
      </c>
    </row>
    <row r="383" customFormat="false" ht="15.75" hidden="false" customHeight="false" outlineLevel="0" collapsed="false">
      <c r="A383" s="201"/>
      <c r="B383" s="202"/>
      <c r="C383" s="203" t="n">
        <v>10</v>
      </c>
      <c r="D383" s="82" t="n">
        <v>44701</v>
      </c>
      <c r="E383" s="83" t="s">
        <v>684</v>
      </c>
      <c r="F383" s="83" t="s">
        <v>684</v>
      </c>
      <c r="G383" s="83" t="s">
        <v>694</v>
      </c>
      <c r="H383" s="83" t="n">
        <v>32</v>
      </c>
      <c r="I383" s="83" t="s">
        <v>88</v>
      </c>
      <c r="J383" s="83" t="s">
        <v>88</v>
      </c>
      <c r="K383" s="83" t="s">
        <v>88</v>
      </c>
      <c r="L383" s="83" t="s">
        <v>34</v>
      </c>
      <c r="M383" s="83" t="s">
        <v>88</v>
      </c>
      <c r="N383" s="83" t="s">
        <v>88</v>
      </c>
      <c r="O383" s="83" t="s">
        <v>340</v>
      </c>
      <c r="P383" s="83" t="n">
        <v>4</v>
      </c>
    </row>
    <row r="384" customFormat="false" ht="15.75" hidden="false" customHeight="false" outlineLevel="0" collapsed="false">
      <c r="A384" s="201"/>
      <c r="B384" s="202"/>
      <c r="C384" s="203" t="n">
        <v>11</v>
      </c>
      <c r="D384" s="82" t="n">
        <v>44711</v>
      </c>
      <c r="E384" s="83" t="s">
        <v>684</v>
      </c>
      <c r="F384" s="83" t="s">
        <v>684</v>
      </c>
      <c r="G384" s="83" t="s">
        <v>695</v>
      </c>
      <c r="H384" s="83" t="n">
        <v>35</v>
      </c>
      <c r="I384" s="83" t="s">
        <v>88</v>
      </c>
      <c r="J384" s="83" t="s">
        <v>88</v>
      </c>
      <c r="K384" s="83" t="s">
        <v>88</v>
      </c>
      <c r="L384" s="83" t="s">
        <v>34</v>
      </c>
      <c r="M384" s="83" t="s">
        <v>88</v>
      </c>
      <c r="N384" s="83" t="s">
        <v>88</v>
      </c>
      <c r="O384" s="83" t="s">
        <v>340</v>
      </c>
      <c r="P384" s="83" t="n">
        <v>4</v>
      </c>
    </row>
    <row r="385" customFormat="false" ht="15.75" hidden="false" customHeight="false" outlineLevel="0" collapsed="false">
      <c r="A385" s="201"/>
      <c r="B385" s="202"/>
      <c r="C385" s="203" t="n">
        <v>12</v>
      </c>
      <c r="D385" s="82" t="n">
        <v>44726</v>
      </c>
      <c r="E385" s="83" t="s">
        <v>684</v>
      </c>
      <c r="F385" s="83" t="s">
        <v>684</v>
      </c>
      <c r="G385" s="83" t="s">
        <v>696</v>
      </c>
      <c r="H385" s="83" t="n">
        <v>35</v>
      </c>
      <c r="I385" s="83" t="s">
        <v>88</v>
      </c>
      <c r="J385" s="83" t="s">
        <v>88</v>
      </c>
      <c r="K385" s="83" t="s">
        <v>88</v>
      </c>
      <c r="L385" s="83" t="s">
        <v>34</v>
      </c>
      <c r="M385" s="83" t="s">
        <v>88</v>
      </c>
      <c r="N385" s="83" t="s">
        <v>88</v>
      </c>
      <c r="O385" s="83" t="s">
        <v>340</v>
      </c>
      <c r="P385" s="83" t="n">
        <v>1</v>
      </c>
    </row>
    <row r="386" customFormat="false" ht="15.75" hidden="false" customHeight="false" outlineLevel="0" collapsed="false">
      <c r="A386" s="201"/>
      <c r="B386" s="202"/>
      <c r="C386" s="203" t="n">
        <v>13</v>
      </c>
      <c r="D386" s="82" t="n">
        <v>44729</v>
      </c>
      <c r="E386" s="83" t="s">
        <v>684</v>
      </c>
      <c r="F386" s="83" t="s">
        <v>684</v>
      </c>
      <c r="G386" s="83" t="s">
        <v>697</v>
      </c>
      <c r="H386" s="83" t="n">
        <v>30</v>
      </c>
      <c r="I386" s="83" t="s">
        <v>88</v>
      </c>
      <c r="J386" s="83" t="s">
        <v>88</v>
      </c>
      <c r="K386" s="83" t="s">
        <v>88</v>
      </c>
      <c r="L386" s="83" t="s">
        <v>34</v>
      </c>
      <c r="M386" s="83" t="s">
        <v>88</v>
      </c>
      <c r="N386" s="83" t="s">
        <v>88</v>
      </c>
      <c r="O386" s="83" t="s">
        <v>340</v>
      </c>
      <c r="P386" s="83" t="n">
        <v>1</v>
      </c>
    </row>
    <row r="387" customFormat="false" ht="15.75" hidden="false" customHeight="false" outlineLevel="0" collapsed="false">
      <c r="A387" s="201"/>
      <c r="B387" s="202"/>
      <c r="C387" s="203" t="n">
        <v>14</v>
      </c>
      <c r="D387" s="82" t="n">
        <v>44730</v>
      </c>
      <c r="E387" s="83" t="s">
        <v>684</v>
      </c>
      <c r="F387" s="83" t="s">
        <v>684</v>
      </c>
      <c r="G387" s="83" t="s">
        <v>698</v>
      </c>
      <c r="H387" s="83" t="n">
        <v>33</v>
      </c>
      <c r="I387" s="83" t="s">
        <v>88</v>
      </c>
      <c r="J387" s="83" t="s">
        <v>88</v>
      </c>
      <c r="K387" s="83" t="s">
        <v>88</v>
      </c>
      <c r="L387" s="83" t="s">
        <v>34</v>
      </c>
      <c r="M387" s="83" t="s">
        <v>88</v>
      </c>
      <c r="N387" s="83" t="s">
        <v>88</v>
      </c>
      <c r="O387" s="83" t="s">
        <v>340</v>
      </c>
      <c r="P387" s="83" t="n">
        <v>4</v>
      </c>
    </row>
    <row r="388" customFormat="false" ht="15.75" hidden="false" customHeight="false" outlineLevel="0" collapsed="false">
      <c r="A388" s="201"/>
      <c r="B388" s="202"/>
      <c r="C388" s="203" t="n">
        <v>15</v>
      </c>
      <c r="D388" s="82" t="n">
        <v>44733</v>
      </c>
      <c r="E388" s="83" t="s">
        <v>684</v>
      </c>
      <c r="F388" s="83" t="s">
        <v>684</v>
      </c>
      <c r="G388" s="83" t="s">
        <v>699</v>
      </c>
      <c r="H388" s="83" t="n">
        <v>35</v>
      </c>
      <c r="I388" s="83" t="s">
        <v>88</v>
      </c>
      <c r="J388" s="83" t="s">
        <v>88</v>
      </c>
      <c r="K388" s="83" t="s">
        <v>88</v>
      </c>
      <c r="L388" s="83" t="s">
        <v>34</v>
      </c>
      <c r="M388" s="83" t="s">
        <v>88</v>
      </c>
      <c r="N388" s="83" t="s">
        <v>88</v>
      </c>
      <c r="O388" s="83" t="s">
        <v>340</v>
      </c>
      <c r="P388" s="83" t="n">
        <v>4</v>
      </c>
    </row>
    <row r="389" customFormat="false" ht="15.75" hidden="false" customHeight="false" outlineLevel="0" collapsed="false">
      <c r="A389" s="201"/>
      <c r="B389" s="202"/>
      <c r="C389" s="203" t="n">
        <v>16</v>
      </c>
      <c r="D389" s="82" t="n">
        <v>44740</v>
      </c>
      <c r="E389" s="83" t="s">
        <v>684</v>
      </c>
      <c r="F389" s="83" t="s">
        <v>684</v>
      </c>
      <c r="G389" s="83" t="s">
        <v>700</v>
      </c>
      <c r="H389" s="83" t="n">
        <v>25</v>
      </c>
      <c r="I389" s="83" t="s">
        <v>88</v>
      </c>
      <c r="J389" s="83" t="s">
        <v>88</v>
      </c>
      <c r="K389" s="83" t="s">
        <v>88</v>
      </c>
      <c r="L389" s="83" t="s">
        <v>34</v>
      </c>
      <c r="M389" s="83" t="s">
        <v>88</v>
      </c>
      <c r="N389" s="83" t="s">
        <v>88</v>
      </c>
      <c r="O389" s="83" t="s">
        <v>340</v>
      </c>
      <c r="P389" s="83" t="n">
        <v>1</v>
      </c>
    </row>
    <row r="390" customFormat="false" ht="15.75" hidden="false" customHeight="false" outlineLevel="0" collapsed="false">
      <c r="A390" s="201"/>
      <c r="B390" s="202"/>
      <c r="C390" s="203" t="n">
        <v>17</v>
      </c>
      <c r="D390" s="82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</row>
    <row r="391" customFormat="false" ht="15.75" hidden="false" customHeight="false" outlineLevel="0" collapsed="false">
      <c r="A391" s="201"/>
      <c r="B391" s="202"/>
      <c r="C391" s="203" t="n">
        <v>18</v>
      </c>
      <c r="D391" s="82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</row>
    <row r="392" customFormat="false" ht="15.75" hidden="false" customHeight="false" outlineLevel="0" collapsed="false">
      <c r="A392" s="201"/>
      <c r="B392" s="202"/>
      <c r="C392" s="203" t="n">
        <v>19</v>
      </c>
      <c r="D392" s="82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</row>
    <row r="393" customFormat="false" ht="15.75" hidden="false" customHeight="false" outlineLevel="0" collapsed="false">
      <c r="A393" s="201"/>
      <c r="B393" s="202"/>
      <c r="C393" s="203" t="n">
        <v>20</v>
      </c>
      <c r="D393" s="82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</row>
    <row r="394" customFormat="false" ht="15.75" hidden="false" customHeight="false" outlineLevel="0" collapsed="false">
      <c r="A394" s="201"/>
      <c r="B394" s="202"/>
      <c r="C394" s="203" t="n">
        <v>21</v>
      </c>
      <c r="D394" s="82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</row>
    <row r="395" customFormat="false" ht="15.75" hidden="false" customHeight="false" outlineLevel="0" collapsed="false">
      <c r="A395" s="201"/>
      <c r="B395" s="202"/>
      <c r="C395" s="203" t="n">
        <v>22</v>
      </c>
      <c r="D395" s="82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</row>
    <row r="396" customFormat="false" ht="15.75" hidden="false" customHeight="false" outlineLevel="0" collapsed="false">
      <c r="A396" s="201"/>
      <c r="B396" s="202"/>
      <c r="C396" s="203" t="n">
        <v>23</v>
      </c>
      <c r="D396" s="82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</row>
    <row r="397" customFormat="false" ht="15.75" hidden="false" customHeight="false" outlineLevel="0" collapsed="false">
      <c r="A397" s="201"/>
      <c r="B397" s="202"/>
      <c r="C397" s="203" t="n">
        <v>24</v>
      </c>
      <c r="D397" s="82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</row>
    <row r="398" customFormat="false" ht="15.75" hidden="false" customHeight="false" outlineLevel="0" collapsed="false">
      <c r="A398" s="201"/>
      <c r="B398" s="202"/>
      <c r="C398" s="203" t="n">
        <v>25</v>
      </c>
      <c r="D398" s="82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</row>
    <row r="399" customFormat="false" ht="15.75" hidden="false" customHeight="false" outlineLevel="0" collapsed="false">
      <c r="A399" s="201"/>
      <c r="B399" s="202"/>
      <c r="C399" s="203" t="n">
        <v>26</v>
      </c>
      <c r="D399" s="82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</row>
    <row r="400" customFormat="false" ht="26.25" hidden="false" customHeight="false" outlineLevel="0" collapsed="false">
      <c r="A400" s="199" t="n">
        <v>24</v>
      </c>
      <c r="B400" s="200" t="s">
        <v>701</v>
      </c>
      <c r="C400" s="187"/>
      <c r="D400" s="188"/>
      <c r="E400" s="189"/>
      <c r="F400" s="189"/>
      <c r="G400" s="189"/>
      <c r="H400" s="189"/>
      <c r="I400" s="189"/>
      <c r="J400" s="189"/>
      <c r="K400" s="189"/>
      <c r="L400" s="189"/>
      <c r="M400" s="189"/>
      <c r="N400" s="204"/>
      <c r="O400" s="189"/>
      <c r="P400" s="205"/>
    </row>
    <row r="401" customFormat="false" ht="15" hidden="false" customHeight="true" outlineLevel="0" collapsed="false">
      <c r="A401" s="206" t="n">
        <v>25</v>
      </c>
      <c r="B401" s="207" t="s">
        <v>702</v>
      </c>
      <c r="C401" s="208" t="n">
        <v>1</v>
      </c>
      <c r="D401" s="209" t="s">
        <v>143</v>
      </c>
      <c r="E401" s="210" t="s">
        <v>703</v>
      </c>
      <c r="F401" s="210" t="s">
        <v>703</v>
      </c>
      <c r="G401" s="210" t="s">
        <v>703</v>
      </c>
      <c r="H401" s="210" t="n">
        <v>20</v>
      </c>
      <c r="I401" s="210" t="s">
        <v>34</v>
      </c>
      <c r="J401" s="210" t="s">
        <v>88</v>
      </c>
      <c r="K401" s="210" t="s">
        <v>88</v>
      </c>
      <c r="L401" s="210" t="s">
        <v>34</v>
      </c>
      <c r="M401" s="210" t="s">
        <v>88</v>
      </c>
      <c r="N401" s="210" t="s">
        <v>88</v>
      </c>
      <c r="O401" s="210" t="s">
        <v>34</v>
      </c>
      <c r="P401" s="210" t="s">
        <v>704</v>
      </c>
    </row>
    <row r="402" customFormat="false" ht="15" hidden="false" customHeight="false" outlineLevel="0" collapsed="false">
      <c r="A402" s="206"/>
      <c r="B402" s="207"/>
      <c r="C402" s="208" t="n">
        <f aca="false">C401+1</f>
        <v>2</v>
      </c>
      <c r="D402" s="209" t="s">
        <v>705</v>
      </c>
      <c r="E402" s="210" t="s">
        <v>703</v>
      </c>
      <c r="F402" s="210" t="s">
        <v>530</v>
      </c>
      <c r="G402" s="210" t="s">
        <v>706</v>
      </c>
      <c r="H402" s="210" t="n">
        <v>18</v>
      </c>
      <c r="I402" s="210" t="s">
        <v>88</v>
      </c>
      <c r="J402" s="210" t="s">
        <v>88</v>
      </c>
      <c r="K402" s="210" t="s">
        <v>88</v>
      </c>
      <c r="L402" s="210" t="s">
        <v>34</v>
      </c>
      <c r="M402" s="210" t="s">
        <v>34</v>
      </c>
      <c r="N402" s="210" t="s">
        <v>88</v>
      </c>
      <c r="O402" s="210" t="s">
        <v>34</v>
      </c>
      <c r="P402" s="210" t="s">
        <v>707</v>
      </c>
    </row>
    <row r="403" customFormat="false" ht="15" hidden="false" customHeight="false" outlineLevel="0" collapsed="false">
      <c r="A403" s="206"/>
      <c r="B403" s="207"/>
      <c r="C403" s="208" t="n">
        <f aca="false">C402+1</f>
        <v>3</v>
      </c>
      <c r="D403" s="209" t="s">
        <v>50</v>
      </c>
      <c r="E403" s="210" t="s">
        <v>703</v>
      </c>
      <c r="F403" s="210" t="s">
        <v>708</v>
      </c>
      <c r="G403" s="210" t="s">
        <v>709</v>
      </c>
      <c r="H403" s="210" t="n">
        <v>30</v>
      </c>
      <c r="I403" s="210" t="s">
        <v>88</v>
      </c>
      <c r="J403" s="210" t="s">
        <v>34</v>
      </c>
      <c r="K403" s="210" t="s">
        <v>88</v>
      </c>
      <c r="L403" s="210" t="s">
        <v>34</v>
      </c>
      <c r="M403" s="210" t="s">
        <v>88</v>
      </c>
      <c r="N403" s="210" t="s">
        <v>88</v>
      </c>
      <c r="O403" s="210" t="s">
        <v>34</v>
      </c>
      <c r="P403" s="210" t="s">
        <v>710</v>
      </c>
    </row>
    <row r="404" customFormat="false" ht="15" hidden="false" customHeight="false" outlineLevel="0" collapsed="false">
      <c r="A404" s="206"/>
      <c r="B404" s="207"/>
      <c r="C404" s="208" t="n">
        <f aca="false">C403+1</f>
        <v>4</v>
      </c>
      <c r="D404" s="209" t="s">
        <v>303</v>
      </c>
      <c r="E404" s="210" t="s">
        <v>703</v>
      </c>
      <c r="F404" s="210" t="s">
        <v>711</v>
      </c>
      <c r="G404" s="210" t="s">
        <v>712</v>
      </c>
      <c r="H404" s="210" t="n">
        <v>40</v>
      </c>
      <c r="I404" s="210" t="s">
        <v>88</v>
      </c>
      <c r="J404" s="210" t="s">
        <v>88</v>
      </c>
      <c r="K404" s="210" t="s">
        <v>88</v>
      </c>
      <c r="L404" s="210" t="s">
        <v>34</v>
      </c>
      <c r="M404" s="210" t="s">
        <v>88</v>
      </c>
      <c r="N404" s="210" t="s">
        <v>88</v>
      </c>
      <c r="O404" s="210" t="s">
        <v>34</v>
      </c>
      <c r="P404" s="210" t="s">
        <v>713</v>
      </c>
    </row>
    <row r="405" customFormat="false" ht="15" hidden="false" customHeight="false" outlineLevel="0" collapsed="false">
      <c r="A405" s="206"/>
      <c r="B405" s="207"/>
      <c r="C405" s="208" t="n">
        <f aca="false">C404+1</f>
        <v>5</v>
      </c>
      <c r="D405" s="209" t="s">
        <v>151</v>
      </c>
      <c r="E405" s="210" t="s">
        <v>703</v>
      </c>
      <c r="F405" s="210" t="s">
        <v>703</v>
      </c>
      <c r="G405" s="210" t="s">
        <v>714</v>
      </c>
      <c r="H405" s="210" t="n">
        <v>20</v>
      </c>
      <c r="I405" s="210" t="s">
        <v>88</v>
      </c>
      <c r="J405" s="210" t="s">
        <v>88</v>
      </c>
      <c r="K405" s="210" t="s">
        <v>88</v>
      </c>
      <c r="L405" s="210" t="s">
        <v>34</v>
      </c>
      <c r="M405" s="210" t="s">
        <v>34</v>
      </c>
      <c r="N405" s="210" t="s">
        <v>88</v>
      </c>
      <c r="O405" s="210" t="s">
        <v>34</v>
      </c>
      <c r="P405" s="210" t="s">
        <v>707</v>
      </c>
    </row>
    <row r="406" customFormat="false" ht="15" hidden="false" customHeight="false" outlineLevel="0" collapsed="false">
      <c r="A406" s="206"/>
      <c r="B406" s="207"/>
      <c r="C406" s="208" t="n">
        <f aca="false">C405+1</f>
        <v>6</v>
      </c>
      <c r="D406" s="209" t="s">
        <v>241</v>
      </c>
      <c r="E406" s="210" t="s">
        <v>703</v>
      </c>
      <c r="F406" s="210" t="s">
        <v>708</v>
      </c>
      <c r="G406" s="210" t="s">
        <v>708</v>
      </c>
      <c r="H406" s="210" t="n">
        <v>80</v>
      </c>
      <c r="I406" s="210" t="s">
        <v>34</v>
      </c>
      <c r="J406" s="210" t="s">
        <v>88</v>
      </c>
      <c r="K406" s="210" t="s">
        <v>88</v>
      </c>
      <c r="L406" s="210" t="s">
        <v>34</v>
      </c>
      <c r="M406" s="210" t="s">
        <v>34</v>
      </c>
      <c r="N406" s="210" t="s">
        <v>88</v>
      </c>
      <c r="O406" s="210" t="s">
        <v>34</v>
      </c>
      <c r="P406" s="210" t="s">
        <v>710</v>
      </c>
    </row>
    <row r="407" customFormat="false" ht="15" hidden="false" customHeight="false" outlineLevel="0" collapsed="false">
      <c r="A407" s="206"/>
      <c r="B407" s="207"/>
      <c r="C407" s="208" t="n">
        <f aca="false">C406+1</f>
        <v>7</v>
      </c>
      <c r="D407" s="209" t="s">
        <v>241</v>
      </c>
      <c r="E407" s="210" t="s">
        <v>703</v>
      </c>
      <c r="F407" s="210" t="s">
        <v>708</v>
      </c>
      <c r="G407" s="210" t="s">
        <v>715</v>
      </c>
      <c r="H407" s="210" t="n">
        <v>22</v>
      </c>
      <c r="I407" s="210" t="s">
        <v>88</v>
      </c>
      <c r="J407" s="210" t="s">
        <v>34</v>
      </c>
      <c r="K407" s="210" t="s">
        <v>88</v>
      </c>
      <c r="L407" s="210" t="s">
        <v>34</v>
      </c>
      <c r="M407" s="210" t="s">
        <v>34</v>
      </c>
      <c r="N407" s="210" t="s">
        <v>88</v>
      </c>
      <c r="O407" s="210" t="s">
        <v>34</v>
      </c>
      <c r="P407" s="210" t="s">
        <v>707</v>
      </c>
    </row>
    <row r="408" customFormat="false" ht="15" hidden="false" customHeight="false" outlineLevel="0" collapsed="false">
      <c r="A408" s="206"/>
      <c r="B408" s="207"/>
      <c r="C408" s="208" t="n">
        <f aca="false">C407+1</f>
        <v>8</v>
      </c>
      <c r="D408" s="209" t="s">
        <v>55</v>
      </c>
      <c r="E408" s="210" t="s">
        <v>703</v>
      </c>
      <c r="F408" s="210" t="s">
        <v>716</v>
      </c>
      <c r="G408" s="210" t="s">
        <v>716</v>
      </c>
      <c r="H408" s="210" t="n">
        <v>80</v>
      </c>
      <c r="I408" s="210" t="s">
        <v>88</v>
      </c>
      <c r="J408" s="210" t="s">
        <v>34</v>
      </c>
      <c r="K408" s="210" t="s">
        <v>88</v>
      </c>
      <c r="L408" s="210" t="s">
        <v>34</v>
      </c>
      <c r="M408" s="210" t="s">
        <v>34</v>
      </c>
      <c r="N408" s="210" t="s">
        <v>88</v>
      </c>
      <c r="O408" s="210" t="s">
        <v>34</v>
      </c>
      <c r="P408" s="210" t="s">
        <v>707</v>
      </c>
    </row>
    <row r="409" customFormat="false" ht="15" hidden="false" customHeight="false" outlineLevel="0" collapsed="false">
      <c r="A409" s="206"/>
      <c r="B409" s="207"/>
      <c r="C409" s="208" t="n">
        <f aca="false">C408+1</f>
        <v>9</v>
      </c>
      <c r="D409" s="209" t="s">
        <v>68</v>
      </c>
      <c r="E409" s="210" t="s">
        <v>703</v>
      </c>
      <c r="F409" s="210" t="s">
        <v>708</v>
      </c>
      <c r="G409" s="210" t="s">
        <v>717</v>
      </c>
      <c r="H409" s="210" t="n">
        <v>95</v>
      </c>
      <c r="I409" s="210" t="s">
        <v>34</v>
      </c>
      <c r="J409" s="210" t="s">
        <v>88</v>
      </c>
      <c r="K409" s="210" t="s">
        <v>88</v>
      </c>
      <c r="L409" s="210" t="s">
        <v>34</v>
      </c>
      <c r="M409" s="210" t="s">
        <v>88</v>
      </c>
      <c r="N409" s="210" t="s">
        <v>88</v>
      </c>
      <c r="O409" s="210" t="s">
        <v>34</v>
      </c>
      <c r="P409" s="210" t="s">
        <v>710</v>
      </c>
    </row>
    <row r="410" customFormat="false" ht="15.75" hidden="false" customHeight="false" outlineLevel="0" collapsed="false">
      <c r="A410" s="206"/>
      <c r="B410" s="207"/>
      <c r="C410" s="211" t="n">
        <f aca="false">C409+1</f>
        <v>10</v>
      </c>
      <c r="D410" s="209" t="s">
        <v>70</v>
      </c>
      <c r="E410" s="210" t="s">
        <v>703</v>
      </c>
      <c r="F410" s="210" t="s">
        <v>703</v>
      </c>
      <c r="G410" s="210" t="s">
        <v>703</v>
      </c>
      <c r="H410" s="210" t="n">
        <v>50</v>
      </c>
      <c r="I410" s="210" t="s">
        <v>34</v>
      </c>
      <c r="J410" s="210" t="s">
        <v>34</v>
      </c>
      <c r="K410" s="210" t="s">
        <v>88</v>
      </c>
      <c r="L410" s="210" t="s">
        <v>34</v>
      </c>
      <c r="M410" s="210" t="s">
        <v>88</v>
      </c>
      <c r="N410" s="210" t="s">
        <v>88</v>
      </c>
      <c r="O410" s="210" t="s">
        <v>34</v>
      </c>
      <c r="P410" s="210" t="s">
        <v>718</v>
      </c>
    </row>
    <row r="411" customFormat="false" ht="15" hidden="false" customHeight="false" outlineLevel="0" collapsed="false">
      <c r="A411" s="206"/>
      <c r="B411" s="207"/>
      <c r="C411" s="208" t="n">
        <f aca="false">C410+1</f>
        <v>11</v>
      </c>
      <c r="D411" s="209" t="s">
        <v>321</v>
      </c>
      <c r="E411" s="210" t="s">
        <v>703</v>
      </c>
      <c r="F411" s="210" t="s">
        <v>708</v>
      </c>
      <c r="G411" s="210" t="s">
        <v>719</v>
      </c>
      <c r="H411" s="210" t="n">
        <v>70</v>
      </c>
      <c r="I411" s="210" t="s">
        <v>34</v>
      </c>
      <c r="J411" s="210" t="s">
        <v>88</v>
      </c>
      <c r="K411" s="210" t="s">
        <v>88</v>
      </c>
      <c r="L411" s="210" t="s">
        <v>34</v>
      </c>
      <c r="M411" s="210" t="s">
        <v>34</v>
      </c>
      <c r="N411" s="210" t="s">
        <v>88</v>
      </c>
      <c r="O411" s="210" t="s">
        <v>34</v>
      </c>
      <c r="P411" s="210" t="s">
        <v>713</v>
      </c>
    </row>
    <row r="412" customFormat="false" ht="15" hidden="false" customHeight="false" outlineLevel="0" collapsed="false">
      <c r="A412" s="206"/>
      <c r="B412" s="207"/>
      <c r="C412" s="208" t="n">
        <f aca="false">C411+1</f>
        <v>12</v>
      </c>
      <c r="D412" s="209" t="s">
        <v>78</v>
      </c>
      <c r="E412" s="210" t="s">
        <v>703</v>
      </c>
      <c r="F412" s="210" t="s">
        <v>708</v>
      </c>
      <c r="G412" s="210" t="s">
        <v>720</v>
      </c>
      <c r="H412" s="210" t="n">
        <v>45</v>
      </c>
      <c r="I412" s="210" t="s">
        <v>34</v>
      </c>
      <c r="J412" s="210" t="s">
        <v>88</v>
      </c>
      <c r="K412" s="210" t="s">
        <v>88</v>
      </c>
      <c r="L412" s="210" t="s">
        <v>34</v>
      </c>
      <c r="M412" s="210" t="s">
        <v>88</v>
      </c>
      <c r="N412" s="210" t="s">
        <v>88</v>
      </c>
      <c r="O412" s="210" t="s">
        <v>34</v>
      </c>
      <c r="P412" s="210" t="s">
        <v>707</v>
      </c>
    </row>
    <row r="413" customFormat="false" ht="15.75" hidden="false" customHeight="false" outlineLevel="0" collapsed="false">
      <c r="A413" s="206"/>
      <c r="B413" s="207"/>
      <c r="C413" s="211" t="n">
        <f aca="false">C412+1</f>
        <v>13</v>
      </c>
      <c r="D413" s="209" t="s">
        <v>448</v>
      </c>
      <c r="E413" s="210" t="s">
        <v>703</v>
      </c>
      <c r="F413" s="210" t="s">
        <v>708</v>
      </c>
      <c r="G413" s="210" t="s">
        <v>721</v>
      </c>
      <c r="H413" s="210" t="n">
        <v>45</v>
      </c>
      <c r="I413" s="210" t="s">
        <v>34</v>
      </c>
      <c r="J413" s="210" t="s">
        <v>88</v>
      </c>
      <c r="K413" s="210" t="s">
        <v>88</v>
      </c>
      <c r="L413" s="210" t="s">
        <v>34</v>
      </c>
      <c r="M413" s="210" t="s">
        <v>34</v>
      </c>
      <c r="N413" s="210" t="s">
        <v>88</v>
      </c>
      <c r="O413" s="210" t="s">
        <v>34</v>
      </c>
      <c r="P413" s="210" t="s">
        <v>707</v>
      </c>
    </row>
    <row r="414" customFormat="false" ht="15.75" hidden="false" customHeight="false" outlineLevel="0" collapsed="false">
      <c r="A414" s="206"/>
      <c r="B414" s="207"/>
      <c r="C414" s="208" t="n">
        <f aca="false">C413+1</f>
        <v>14</v>
      </c>
      <c r="D414" s="209" t="s">
        <v>722</v>
      </c>
      <c r="E414" s="210" t="s">
        <v>703</v>
      </c>
      <c r="F414" s="210" t="s">
        <v>708</v>
      </c>
      <c r="G414" s="210" t="s">
        <v>708</v>
      </c>
      <c r="H414" s="210" t="n">
        <v>35</v>
      </c>
      <c r="I414" s="210" t="s">
        <v>34</v>
      </c>
      <c r="J414" s="210" t="s">
        <v>34</v>
      </c>
      <c r="K414" s="210" t="s">
        <v>88</v>
      </c>
      <c r="L414" s="210" t="s">
        <v>34</v>
      </c>
      <c r="M414" s="210" t="s">
        <v>34</v>
      </c>
      <c r="N414" s="210" t="s">
        <v>88</v>
      </c>
      <c r="O414" s="210" t="s">
        <v>34</v>
      </c>
      <c r="P414" s="210" t="s">
        <v>713</v>
      </c>
    </row>
    <row r="415" customFormat="false" ht="36" hidden="false" customHeight="true" outlineLevel="0" collapsed="false">
      <c r="A415" s="206" t="n">
        <v>25</v>
      </c>
      <c r="B415" s="207" t="s">
        <v>702</v>
      </c>
      <c r="C415" s="187"/>
      <c r="D415" s="188"/>
      <c r="E415" s="189"/>
      <c r="F415" s="189"/>
      <c r="G415" s="189"/>
      <c r="H415" s="189"/>
      <c r="I415" s="189"/>
      <c r="J415" s="189"/>
      <c r="K415" s="189"/>
      <c r="L415" s="189"/>
      <c r="M415" s="189"/>
      <c r="N415" s="189"/>
      <c r="O415" s="189"/>
      <c r="P415" s="189"/>
    </row>
    <row r="416" customFormat="false" ht="15.75" hidden="false" customHeight="true" outlineLevel="0" collapsed="false">
      <c r="A416" s="37" t="n">
        <v>26</v>
      </c>
      <c r="B416" s="190" t="s">
        <v>723</v>
      </c>
      <c r="C416" s="191" t="n">
        <v>1</v>
      </c>
      <c r="D416" s="212" t="s">
        <v>143</v>
      </c>
      <c r="E416" s="213" t="s">
        <v>703</v>
      </c>
      <c r="F416" s="214" t="s">
        <v>703</v>
      </c>
      <c r="G416" s="214" t="s">
        <v>724</v>
      </c>
      <c r="H416" s="213" t="s">
        <v>188</v>
      </c>
      <c r="I416" s="213" t="s">
        <v>88</v>
      </c>
      <c r="J416" s="213" t="s">
        <v>88</v>
      </c>
      <c r="K416" s="213" t="s">
        <v>88</v>
      </c>
      <c r="L416" s="213" t="s">
        <v>672</v>
      </c>
      <c r="M416" s="213" t="s">
        <v>23</v>
      </c>
      <c r="N416" s="213" t="s">
        <v>34</v>
      </c>
      <c r="O416" s="215" t="s">
        <v>673</v>
      </c>
      <c r="P416" s="216" t="s">
        <v>352</v>
      </c>
    </row>
    <row r="417" customFormat="false" ht="15.75" hidden="false" customHeight="false" outlineLevel="0" collapsed="false">
      <c r="A417" s="37"/>
      <c r="B417" s="190"/>
      <c r="C417" s="196" t="n">
        <f aca="false">C416+1</f>
        <v>2</v>
      </c>
      <c r="D417" s="212" t="s">
        <v>155</v>
      </c>
      <c r="E417" s="213" t="s">
        <v>703</v>
      </c>
      <c r="F417" s="214" t="s">
        <v>725</v>
      </c>
      <c r="G417" s="214" t="s">
        <v>725</v>
      </c>
      <c r="H417" s="213" t="s">
        <v>188</v>
      </c>
      <c r="I417" s="213" t="s">
        <v>88</v>
      </c>
      <c r="J417" s="213" t="s">
        <v>88</v>
      </c>
      <c r="K417" s="213" t="s">
        <v>88</v>
      </c>
      <c r="L417" s="213" t="s">
        <v>672</v>
      </c>
      <c r="M417" s="213" t="s">
        <v>23</v>
      </c>
      <c r="N417" s="213" t="s">
        <v>34</v>
      </c>
      <c r="O417" s="215" t="s">
        <v>673</v>
      </c>
      <c r="P417" s="216" t="s">
        <v>352</v>
      </c>
    </row>
    <row r="418" customFormat="false" ht="15.75" hidden="false" customHeight="false" outlineLevel="0" collapsed="false">
      <c r="A418" s="37"/>
      <c r="B418" s="190"/>
      <c r="C418" s="196" t="n">
        <f aca="false">C417+1</f>
        <v>3</v>
      </c>
      <c r="D418" s="212" t="s">
        <v>58</v>
      </c>
      <c r="E418" s="213" t="s">
        <v>703</v>
      </c>
      <c r="F418" s="214" t="s">
        <v>726</v>
      </c>
      <c r="G418" s="214" t="s">
        <v>726</v>
      </c>
      <c r="H418" s="213" t="s">
        <v>188</v>
      </c>
      <c r="I418" s="213" t="s">
        <v>88</v>
      </c>
      <c r="J418" s="213" t="s">
        <v>88</v>
      </c>
      <c r="K418" s="213" t="s">
        <v>88</v>
      </c>
      <c r="L418" s="213" t="s">
        <v>672</v>
      </c>
      <c r="M418" s="213" t="s">
        <v>23</v>
      </c>
      <c r="N418" s="213" t="s">
        <v>34</v>
      </c>
      <c r="O418" s="215" t="s">
        <v>673</v>
      </c>
      <c r="P418" s="216" t="s">
        <v>352</v>
      </c>
    </row>
    <row r="419" customFormat="false" ht="15.75" hidden="false" customHeight="false" outlineLevel="0" collapsed="false">
      <c r="A419" s="37"/>
      <c r="B419" s="190"/>
      <c r="C419" s="196" t="n">
        <f aca="false">C418+1</f>
        <v>4</v>
      </c>
      <c r="D419" s="212" t="s">
        <v>727</v>
      </c>
      <c r="E419" s="213" t="s">
        <v>703</v>
      </c>
      <c r="F419" s="214" t="s">
        <v>728</v>
      </c>
      <c r="G419" s="214" t="s">
        <v>728</v>
      </c>
      <c r="H419" s="213" t="s">
        <v>40</v>
      </c>
      <c r="I419" s="213" t="s">
        <v>88</v>
      </c>
      <c r="J419" s="213" t="s">
        <v>88</v>
      </c>
      <c r="K419" s="213" t="s">
        <v>88</v>
      </c>
      <c r="L419" s="213"/>
      <c r="M419" s="213" t="s">
        <v>23</v>
      </c>
      <c r="N419" s="213" t="s">
        <v>34</v>
      </c>
      <c r="O419" s="217" t="s">
        <v>680</v>
      </c>
      <c r="P419" s="216" t="s">
        <v>352</v>
      </c>
    </row>
    <row r="420" customFormat="false" ht="15.75" hidden="false" customHeight="false" outlineLevel="0" collapsed="false">
      <c r="A420" s="37"/>
      <c r="B420" s="190"/>
      <c r="C420" s="196" t="n">
        <f aca="false">C419+1</f>
        <v>5</v>
      </c>
      <c r="D420" s="192" t="s">
        <v>365</v>
      </c>
      <c r="E420" s="193" t="s">
        <v>703</v>
      </c>
      <c r="F420" s="194" t="s">
        <v>530</v>
      </c>
      <c r="G420" s="194" t="s">
        <v>530</v>
      </c>
      <c r="H420" s="193" t="s">
        <v>566</v>
      </c>
      <c r="I420" s="193" t="s">
        <v>88</v>
      </c>
      <c r="J420" s="193" t="s">
        <v>88</v>
      </c>
      <c r="K420" s="193" t="s">
        <v>88</v>
      </c>
      <c r="L420" s="193"/>
      <c r="M420" s="193" t="s">
        <v>23</v>
      </c>
      <c r="N420" s="193" t="s">
        <v>34</v>
      </c>
      <c r="O420" s="195" t="s">
        <v>673</v>
      </c>
      <c r="P420" s="216" t="s">
        <v>352</v>
      </c>
    </row>
    <row r="421" customFormat="false" ht="15.75" hidden="false" customHeight="false" outlineLevel="0" collapsed="false">
      <c r="A421" s="37"/>
      <c r="B421" s="190"/>
      <c r="C421" s="196" t="n">
        <f aca="false">C420+1</f>
        <v>6</v>
      </c>
      <c r="D421" s="192" t="s">
        <v>151</v>
      </c>
      <c r="E421" s="193" t="s">
        <v>703</v>
      </c>
      <c r="F421" s="194" t="s">
        <v>729</v>
      </c>
      <c r="G421" s="194" t="s">
        <v>729</v>
      </c>
      <c r="H421" s="193" t="s">
        <v>40</v>
      </c>
      <c r="I421" s="193" t="s">
        <v>88</v>
      </c>
      <c r="J421" s="193" t="s">
        <v>88</v>
      </c>
      <c r="K421" s="193" t="s">
        <v>88</v>
      </c>
      <c r="L421" s="193" t="s">
        <v>672</v>
      </c>
      <c r="M421" s="193" t="s">
        <v>23</v>
      </c>
      <c r="N421" s="193" t="s">
        <v>34</v>
      </c>
      <c r="O421" s="195" t="s">
        <v>673</v>
      </c>
      <c r="P421" s="216" t="s">
        <v>352</v>
      </c>
    </row>
    <row r="422" customFormat="false" ht="15.75" hidden="false" customHeight="false" outlineLevel="0" collapsed="false">
      <c r="A422" s="37"/>
      <c r="B422" s="190"/>
      <c r="C422" s="196" t="n">
        <f aca="false">C421+1</f>
        <v>7</v>
      </c>
      <c r="D422" s="218" t="s">
        <v>730</v>
      </c>
      <c r="E422" s="219" t="s">
        <v>703</v>
      </c>
      <c r="F422" s="220" t="s">
        <v>703</v>
      </c>
      <c r="G422" s="220" t="s">
        <v>724</v>
      </c>
      <c r="H422" s="219" t="s">
        <v>52</v>
      </c>
      <c r="I422" s="219" t="s">
        <v>88</v>
      </c>
      <c r="J422" s="219" t="s">
        <v>88</v>
      </c>
      <c r="K422" s="219" t="s">
        <v>88</v>
      </c>
      <c r="L422" s="219" t="s">
        <v>672</v>
      </c>
      <c r="M422" s="219" t="s">
        <v>23</v>
      </c>
      <c r="N422" s="219" t="s">
        <v>34</v>
      </c>
      <c r="O422" s="221" t="s">
        <v>673</v>
      </c>
      <c r="P422" s="222" t="s">
        <v>352</v>
      </c>
    </row>
    <row r="423" customFormat="false" ht="26.25" hidden="false" customHeight="false" outlineLevel="0" collapsed="false">
      <c r="A423" s="199" t="n">
        <v>27</v>
      </c>
      <c r="B423" s="200" t="s">
        <v>731</v>
      </c>
      <c r="C423" s="187"/>
      <c r="D423" s="188"/>
      <c r="E423" s="189"/>
      <c r="F423" s="189"/>
      <c r="G423" s="189"/>
      <c r="H423" s="189"/>
      <c r="I423" s="189"/>
      <c r="J423" s="189"/>
      <c r="K423" s="189"/>
      <c r="L423" s="189"/>
      <c r="M423" s="189"/>
      <c r="N423" s="189"/>
      <c r="O423" s="189"/>
      <c r="P423" s="189"/>
    </row>
    <row r="424" customFormat="false" ht="15.75" hidden="false" customHeight="false" outlineLevel="0" collapsed="false">
      <c r="A424" s="199" t="n">
        <v>28</v>
      </c>
      <c r="B424" s="200" t="s">
        <v>732</v>
      </c>
      <c r="C424" s="187"/>
      <c r="D424" s="188"/>
      <c r="E424" s="189"/>
      <c r="F424" s="189"/>
      <c r="G424" s="189"/>
      <c r="H424" s="189"/>
      <c r="I424" s="189"/>
      <c r="J424" s="189"/>
      <c r="K424" s="189"/>
      <c r="L424" s="189"/>
      <c r="M424" s="189"/>
      <c r="N424" s="189"/>
      <c r="O424" s="189"/>
      <c r="P424" s="189"/>
    </row>
    <row r="425" customFormat="false" ht="25.5" hidden="false" customHeight="false" outlineLevel="0" collapsed="false">
      <c r="A425" s="199" t="n">
        <v>29</v>
      </c>
      <c r="B425" s="200" t="s">
        <v>733</v>
      </c>
      <c r="C425" s="187"/>
      <c r="D425" s="188"/>
      <c r="E425" s="189"/>
      <c r="F425" s="189"/>
      <c r="G425" s="189"/>
      <c r="H425" s="189"/>
      <c r="I425" s="189"/>
      <c r="J425" s="189"/>
      <c r="K425" s="189"/>
      <c r="L425" s="189"/>
      <c r="M425" s="189"/>
      <c r="N425" s="189"/>
      <c r="O425" s="189"/>
      <c r="P425" s="189"/>
    </row>
  </sheetData>
  <mergeCells count="54">
    <mergeCell ref="A1:P1"/>
    <mergeCell ref="A2:P2"/>
    <mergeCell ref="A3:B3"/>
    <mergeCell ref="C3:D3"/>
    <mergeCell ref="A4:B4"/>
    <mergeCell ref="C4:D4"/>
    <mergeCell ref="A5:B5"/>
    <mergeCell ref="C5:D5"/>
    <mergeCell ref="A6:A7"/>
    <mergeCell ref="B6:B7"/>
    <mergeCell ref="C6:D6"/>
    <mergeCell ref="E6:G6"/>
    <mergeCell ref="H6:H7"/>
    <mergeCell ref="I6:O6"/>
    <mergeCell ref="A8:A29"/>
    <mergeCell ref="B8:B29"/>
    <mergeCell ref="A31:A68"/>
    <mergeCell ref="B31:B68"/>
    <mergeCell ref="A69:A97"/>
    <mergeCell ref="B69:B97"/>
    <mergeCell ref="A98:A111"/>
    <mergeCell ref="B98:B111"/>
    <mergeCell ref="A112:A137"/>
    <mergeCell ref="B112:B137"/>
    <mergeCell ref="A139:A165"/>
    <mergeCell ref="B139:B165"/>
    <mergeCell ref="A166:A186"/>
    <mergeCell ref="B166:B186"/>
    <mergeCell ref="A187:A201"/>
    <mergeCell ref="B187:B201"/>
    <mergeCell ref="A202:A207"/>
    <mergeCell ref="B202:B207"/>
    <mergeCell ref="A208:A253"/>
    <mergeCell ref="B208:B253"/>
    <mergeCell ref="A256:A283"/>
    <mergeCell ref="B256:B283"/>
    <mergeCell ref="A284:A314"/>
    <mergeCell ref="B284:B314"/>
    <mergeCell ref="A315:A341"/>
    <mergeCell ref="B315:B341"/>
    <mergeCell ref="A342:A359"/>
    <mergeCell ref="B342:B359"/>
    <mergeCell ref="A361:A364"/>
    <mergeCell ref="B361:B364"/>
    <mergeCell ref="A365:A367"/>
    <mergeCell ref="B365:B367"/>
    <mergeCell ref="A369:A372"/>
    <mergeCell ref="B369:B372"/>
    <mergeCell ref="A374:A399"/>
    <mergeCell ref="B374:B399"/>
    <mergeCell ref="A401:A414"/>
    <mergeCell ref="B401:B414"/>
    <mergeCell ref="A416:A422"/>
    <mergeCell ref="B416:B422"/>
  </mergeCells>
  <printOptions headings="false" gridLines="false" gridLinesSet="true" horizontalCentered="false" verticalCentered="false"/>
  <pageMargins left="0.7" right="0.7" top="0.290277777777778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2" width="15.28"/>
    <col collapsed="false" customWidth="true" hidden="false" outlineLevel="0" max="4" min="4" style="0" width="18.14"/>
    <col collapsed="false" customWidth="true" hidden="false" outlineLevel="0" max="9" min="5" style="0" width="15.85"/>
  </cols>
  <sheetData>
    <row r="1" customFormat="false" ht="28.5" hidden="false" customHeight="true" outlineLevel="0" collapsed="false">
      <c r="A1" s="223" t="s">
        <v>734</v>
      </c>
      <c r="B1" s="223"/>
      <c r="C1" s="223"/>
      <c r="D1" s="223"/>
      <c r="E1" s="223"/>
      <c r="F1" s="223"/>
      <c r="G1" s="223"/>
      <c r="H1" s="223"/>
      <c r="I1" s="223"/>
    </row>
    <row r="2" customFormat="false" ht="43.5" hidden="false" customHeight="true" outlineLevel="0" collapsed="false">
      <c r="A2" s="224" t="s">
        <v>735</v>
      </c>
      <c r="B2" s="224" t="s">
        <v>736</v>
      </c>
      <c r="C2" s="224" t="s">
        <v>737</v>
      </c>
      <c r="D2" s="225" t="s">
        <v>738</v>
      </c>
      <c r="E2" s="225"/>
      <c r="F2" s="225" t="s">
        <v>739</v>
      </c>
      <c r="G2" s="225"/>
      <c r="H2" s="226" t="s">
        <v>740</v>
      </c>
      <c r="I2" s="226"/>
    </row>
    <row r="3" customFormat="false" ht="70.5" hidden="false" customHeight="true" outlineLevel="0" collapsed="false">
      <c r="A3" s="224"/>
      <c r="B3" s="224"/>
      <c r="C3" s="224"/>
      <c r="D3" s="224" t="s">
        <v>741</v>
      </c>
      <c r="E3" s="227" t="s">
        <v>742</v>
      </c>
      <c r="F3" s="224" t="s">
        <v>743</v>
      </c>
      <c r="G3" s="227" t="s">
        <v>742</v>
      </c>
      <c r="H3" s="227" t="s">
        <v>744</v>
      </c>
      <c r="I3" s="227" t="s">
        <v>745</v>
      </c>
    </row>
    <row r="4" customFormat="false" ht="15.75" hidden="false" customHeight="true" outlineLevel="0" collapsed="false">
      <c r="A4" s="228" t="n">
        <v>1</v>
      </c>
      <c r="B4" s="229" t="s">
        <v>29</v>
      </c>
      <c r="C4" s="228" t="n">
        <v>3</v>
      </c>
      <c r="D4" s="228" t="n">
        <f aca="false">C4*6</f>
        <v>18</v>
      </c>
      <c r="E4" s="230"/>
      <c r="F4" s="230" t="n">
        <f aca="false">C4*15</f>
        <v>45</v>
      </c>
      <c r="G4" s="230"/>
      <c r="H4" s="231" t="n">
        <f aca="false">D4+F4</f>
        <v>63</v>
      </c>
      <c r="I4" s="231" t="n">
        <f aca="false">E4+G4</f>
        <v>0</v>
      </c>
    </row>
    <row r="5" customFormat="false" ht="15.75" hidden="false" customHeight="true" outlineLevel="0" collapsed="false">
      <c r="A5" s="228" t="n">
        <f aca="false">A4+1</f>
        <v>2</v>
      </c>
      <c r="B5" s="229" t="s">
        <v>126</v>
      </c>
      <c r="C5" s="228" t="n">
        <v>1</v>
      </c>
      <c r="D5" s="228" t="n">
        <f aca="false">C5*6</f>
        <v>6</v>
      </c>
      <c r="E5" s="230"/>
      <c r="F5" s="230" t="n">
        <f aca="false">C5*15</f>
        <v>15</v>
      </c>
      <c r="G5" s="230"/>
      <c r="H5" s="231" t="n">
        <f aca="false">D5+F5</f>
        <v>21</v>
      </c>
      <c r="I5" s="231" t="n">
        <f aca="false">E5+G5</f>
        <v>0</v>
      </c>
    </row>
    <row r="6" customFormat="false" ht="15.75" hidden="false" customHeight="true" outlineLevel="0" collapsed="false">
      <c r="A6" s="228" t="n">
        <f aca="false">A5+1</f>
        <v>3</v>
      </c>
      <c r="B6" s="229" t="s">
        <v>191</v>
      </c>
      <c r="C6" s="228" t="n">
        <v>1</v>
      </c>
      <c r="D6" s="228" t="n">
        <f aca="false">C6*6</f>
        <v>6</v>
      </c>
      <c r="E6" s="230"/>
      <c r="F6" s="230" t="n">
        <f aca="false">C6*15</f>
        <v>15</v>
      </c>
      <c r="G6" s="230"/>
      <c r="H6" s="231" t="n">
        <f aca="false">D6+F6</f>
        <v>21</v>
      </c>
      <c r="I6" s="231" t="n">
        <f aca="false">E6+G6</f>
        <v>0</v>
      </c>
    </row>
    <row r="7" customFormat="false" ht="15.75" hidden="false" customHeight="true" outlineLevel="0" collapsed="false">
      <c r="A7" s="228" t="n">
        <f aca="false">A6+1</f>
        <v>4</v>
      </c>
      <c r="B7" s="229" t="s">
        <v>225</v>
      </c>
      <c r="C7" s="228" t="n">
        <v>1</v>
      </c>
      <c r="D7" s="228" t="n">
        <f aca="false">C7*6</f>
        <v>6</v>
      </c>
      <c r="E7" s="230"/>
      <c r="F7" s="230" t="n">
        <f aca="false">C7*15</f>
        <v>15</v>
      </c>
      <c r="G7" s="230"/>
      <c r="H7" s="231" t="n">
        <f aca="false">D7+F7</f>
        <v>21</v>
      </c>
      <c r="I7" s="231" t="n">
        <f aca="false">E7+G7</f>
        <v>0</v>
      </c>
    </row>
    <row r="8" customFormat="false" ht="15.75" hidden="false" customHeight="true" outlineLevel="0" collapsed="false">
      <c r="A8" s="228" t="n">
        <f aca="false">A7+1</f>
        <v>5</v>
      </c>
      <c r="B8" s="229" t="s">
        <v>355</v>
      </c>
      <c r="C8" s="228" t="n">
        <v>1</v>
      </c>
      <c r="D8" s="228" t="n">
        <f aca="false">C8*6</f>
        <v>6</v>
      </c>
      <c r="E8" s="230"/>
      <c r="F8" s="230" t="n">
        <f aca="false">C8*15</f>
        <v>15</v>
      </c>
      <c r="G8" s="230"/>
      <c r="H8" s="231" t="n">
        <f aca="false">D8+F8</f>
        <v>21</v>
      </c>
      <c r="I8" s="231" t="n">
        <f aca="false">E8+G8</f>
        <v>0</v>
      </c>
    </row>
    <row r="9" customFormat="false" ht="15.75" hidden="false" customHeight="true" outlineLevel="0" collapsed="false">
      <c r="A9" s="228" t="n">
        <f aca="false">A8+1</f>
        <v>6</v>
      </c>
      <c r="B9" s="229" t="s">
        <v>262</v>
      </c>
      <c r="C9" s="228" t="n">
        <v>1</v>
      </c>
      <c r="D9" s="228" t="n">
        <f aca="false">C9*6</f>
        <v>6</v>
      </c>
      <c r="E9" s="230"/>
      <c r="F9" s="230" t="n">
        <f aca="false">C9*15</f>
        <v>15</v>
      </c>
      <c r="G9" s="230"/>
      <c r="H9" s="231" t="n">
        <f aca="false">D9+F9</f>
        <v>21</v>
      </c>
      <c r="I9" s="231" t="n">
        <f aca="false">E9+G9</f>
        <v>0</v>
      </c>
    </row>
    <row r="10" customFormat="false" ht="15.75" hidden="false" customHeight="true" outlineLevel="0" collapsed="false">
      <c r="A10" s="228" t="n">
        <f aca="false">A9+1</f>
        <v>7</v>
      </c>
      <c r="B10" s="229" t="s">
        <v>288</v>
      </c>
      <c r="C10" s="228" t="n">
        <v>3</v>
      </c>
      <c r="D10" s="228" t="n">
        <f aca="false">C10*6</f>
        <v>18</v>
      </c>
      <c r="E10" s="230"/>
      <c r="F10" s="230" t="n">
        <f aca="false">C10*15</f>
        <v>45</v>
      </c>
      <c r="G10" s="230"/>
      <c r="H10" s="231" t="n">
        <f aca="false">D10+F10</f>
        <v>63</v>
      </c>
      <c r="I10" s="231" t="n">
        <f aca="false">E10+G10</f>
        <v>0</v>
      </c>
    </row>
    <row r="11" customFormat="false" ht="15.75" hidden="false" customHeight="true" outlineLevel="0" collapsed="false">
      <c r="A11" s="228" t="n">
        <f aca="false">A10+1</f>
        <v>8</v>
      </c>
      <c r="B11" s="229" t="s">
        <v>362</v>
      </c>
      <c r="C11" s="228" t="n">
        <v>3</v>
      </c>
      <c r="D11" s="228" t="n">
        <f aca="false">C11*6</f>
        <v>18</v>
      </c>
      <c r="E11" s="230"/>
      <c r="F11" s="230" t="n">
        <f aca="false">C11*15</f>
        <v>45</v>
      </c>
      <c r="G11" s="230"/>
      <c r="H11" s="231" t="n">
        <f aca="false">D11+F11</f>
        <v>63</v>
      </c>
      <c r="I11" s="231" t="n">
        <f aca="false">E11+G11</f>
        <v>0</v>
      </c>
    </row>
    <row r="12" customFormat="false" ht="15.75" hidden="false" customHeight="true" outlineLevel="0" collapsed="false">
      <c r="A12" s="228" t="n">
        <f aca="false">A11+1</f>
        <v>9</v>
      </c>
      <c r="B12" s="229" t="s">
        <v>456</v>
      </c>
      <c r="C12" s="228" t="n">
        <v>1</v>
      </c>
      <c r="D12" s="228" t="n">
        <f aca="false">C12*6</f>
        <v>6</v>
      </c>
      <c r="E12" s="230"/>
      <c r="F12" s="230" t="n">
        <f aca="false">C12*15</f>
        <v>15</v>
      </c>
      <c r="G12" s="230"/>
      <c r="H12" s="231" t="n">
        <f aca="false">D12+F12</f>
        <v>21</v>
      </c>
      <c r="I12" s="231" t="n">
        <f aca="false">E12+G12</f>
        <v>0</v>
      </c>
    </row>
    <row r="13" customFormat="false" ht="15.75" hidden="false" customHeight="true" outlineLevel="0" collapsed="false">
      <c r="A13" s="228" t="n">
        <f aca="false">A12+1</f>
        <v>10</v>
      </c>
      <c r="B13" s="229" t="s">
        <v>513</v>
      </c>
      <c r="C13" s="228" t="n">
        <v>1</v>
      </c>
      <c r="D13" s="228" t="n">
        <f aca="false">C13*6</f>
        <v>6</v>
      </c>
      <c r="E13" s="230"/>
      <c r="F13" s="230" t="n">
        <f aca="false">C13*15</f>
        <v>15</v>
      </c>
      <c r="G13" s="230"/>
      <c r="H13" s="231" t="n">
        <f aca="false">D13+F13</f>
        <v>21</v>
      </c>
      <c r="I13" s="231" t="n">
        <f aca="false">E13+G13</f>
        <v>0</v>
      </c>
    </row>
    <row r="14" customFormat="false" ht="15.75" hidden="false" customHeight="true" outlineLevel="0" collapsed="false">
      <c r="A14" s="228" t="n">
        <f aca="false">A13+1</f>
        <v>11</v>
      </c>
      <c r="B14" s="229" t="s">
        <v>557</v>
      </c>
      <c r="C14" s="228" t="n">
        <v>1</v>
      </c>
      <c r="D14" s="228" t="n">
        <f aca="false">C14*6</f>
        <v>6</v>
      </c>
      <c r="E14" s="230"/>
      <c r="F14" s="230" t="n">
        <f aca="false">C14*15</f>
        <v>15</v>
      </c>
      <c r="G14" s="230"/>
      <c r="H14" s="231" t="n">
        <f aca="false">D14+F14</f>
        <v>21</v>
      </c>
      <c r="I14" s="231" t="n">
        <f aca="false">E14+G14</f>
        <v>0</v>
      </c>
    </row>
    <row r="15" customFormat="false" ht="15.75" hidden="false" customHeight="true" outlineLevel="0" collapsed="false">
      <c r="A15" s="228" t="n">
        <f aca="false">A14+1</f>
        <v>12</v>
      </c>
      <c r="B15" s="229" t="s">
        <v>622</v>
      </c>
      <c r="C15" s="228" t="n">
        <v>1</v>
      </c>
      <c r="D15" s="228" t="n">
        <f aca="false">C15*6</f>
        <v>6</v>
      </c>
      <c r="E15" s="230"/>
      <c r="F15" s="230" t="n">
        <f aca="false">C15*15</f>
        <v>15</v>
      </c>
      <c r="G15" s="230"/>
      <c r="H15" s="231" t="n">
        <f aca="false">D15+F15</f>
        <v>21</v>
      </c>
      <c r="I15" s="231" t="n">
        <f aca="false">E15+G15</f>
        <v>0</v>
      </c>
    </row>
    <row r="16" customFormat="false" ht="15.75" hidden="false" customHeight="true" outlineLevel="0" collapsed="false">
      <c r="A16" s="228" t="n">
        <f aca="false">A15+1</f>
        <v>13</v>
      </c>
      <c r="B16" s="229" t="s">
        <v>663</v>
      </c>
      <c r="C16" s="228" t="n">
        <v>3</v>
      </c>
      <c r="D16" s="228" t="n">
        <f aca="false">C16*6</f>
        <v>18</v>
      </c>
      <c r="E16" s="230"/>
      <c r="F16" s="230" t="n">
        <f aca="false">C16*15</f>
        <v>45</v>
      </c>
      <c r="G16" s="230"/>
      <c r="H16" s="231" t="n">
        <f aca="false">D16+F16</f>
        <v>63</v>
      </c>
      <c r="I16" s="231" t="n">
        <f aca="false">E16+G16</f>
        <v>0</v>
      </c>
    </row>
    <row r="17" customFormat="false" ht="15.75" hidden="false" customHeight="true" outlineLevel="0" collapsed="false">
      <c r="A17" s="228" t="n">
        <f aca="false">A16+1</f>
        <v>14</v>
      </c>
      <c r="B17" s="229" t="s">
        <v>678</v>
      </c>
      <c r="C17" s="228" t="n">
        <v>2</v>
      </c>
      <c r="D17" s="228" t="n">
        <f aca="false">C17*6</f>
        <v>12</v>
      </c>
      <c r="E17" s="230"/>
      <c r="F17" s="230" t="n">
        <f aca="false">C17*15</f>
        <v>30</v>
      </c>
      <c r="G17" s="230"/>
      <c r="H17" s="231" t="n">
        <f aca="false">D17+F17</f>
        <v>42</v>
      </c>
      <c r="I17" s="231" t="n">
        <f aca="false">E17+G17</f>
        <v>0</v>
      </c>
    </row>
    <row r="18" customFormat="false" ht="15.75" hidden="false" customHeight="true" outlineLevel="0" collapsed="false">
      <c r="A18" s="228" t="n">
        <f aca="false">A17+1</f>
        <v>15</v>
      </c>
      <c r="B18" s="229" t="s">
        <v>746</v>
      </c>
      <c r="C18" s="228" t="n">
        <v>2</v>
      </c>
      <c r="D18" s="228" t="n">
        <f aca="false">C18*6</f>
        <v>12</v>
      </c>
      <c r="E18" s="230"/>
      <c r="F18" s="230" t="n">
        <f aca="false">C18*15</f>
        <v>30</v>
      </c>
      <c r="G18" s="230"/>
      <c r="H18" s="231" t="n">
        <f aca="false">D18+F18</f>
        <v>42</v>
      </c>
      <c r="I18" s="231" t="n">
        <f aca="false">E18+G18</f>
        <v>0</v>
      </c>
    </row>
    <row r="19" customFormat="false" ht="15.75" hidden="false" customHeight="true" outlineLevel="0" collapsed="false">
      <c r="A19" s="228" t="n">
        <f aca="false">A18+1</f>
        <v>16</v>
      </c>
      <c r="B19" s="229" t="s">
        <v>747</v>
      </c>
      <c r="C19" s="228" t="n">
        <v>1</v>
      </c>
      <c r="D19" s="228" t="n">
        <f aca="false">C19*6</f>
        <v>6</v>
      </c>
      <c r="E19" s="230"/>
      <c r="F19" s="230" t="n">
        <f aca="false">C19*15</f>
        <v>15</v>
      </c>
      <c r="G19" s="230"/>
      <c r="H19" s="231" t="n">
        <f aca="false">D19+F19</f>
        <v>21</v>
      </c>
      <c r="I19" s="231" t="n">
        <f aca="false">E19+G19</f>
        <v>0</v>
      </c>
    </row>
    <row r="20" customFormat="false" ht="15.75" hidden="false" customHeight="true" outlineLevel="0" collapsed="false">
      <c r="A20" s="228" t="n">
        <f aca="false">A19+1</f>
        <v>17</v>
      </c>
      <c r="B20" s="229" t="s">
        <v>703</v>
      </c>
      <c r="C20" s="228" t="n">
        <v>2</v>
      </c>
      <c r="D20" s="228" t="n">
        <f aca="false">C20*6</f>
        <v>12</v>
      </c>
      <c r="E20" s="230"/>
      <c r="F20" s="230" t="n">
        <f aca="false">C20*15</f>
        <v>30</v>
      </c>
      <c r="G20" s="230"/>
      <c r="H20" s="231" t="n">
        <f aca="false">D20+F20</f>
        <v>42</v>
      </c>
      <c r="I20" s="231" t="n">
        <f aca="false">E20+G20</f>
        <v>0</v>
      </c>
    </row>
    <row r="21" customFormat="false" ht="15.75" hidden="false" customHeight="true" outlineLevel="0" collapsed="false">
      <c r="A21" s="228" t="n">
        <f aca="false">A20+1</f>
        <v>18</v>
      </c>
      <c r="B21" s="229" t="s">
        <v>748</v>
      </c>
      <c r="C21" s="228" t="n">
        <v>1</v>
      </c>
      <c r="D21" s="228" t="n">
        <f aca="false">C21*6</f>
        <v>6</v>
      </c>
      <c r="E21" s="230"/>
      <c r="F21" s="230" t="n">
        <f aca="false">C21*15</f>
        <v>15</v>
      </c>
      <c r="G21" s="230"/>
      <c r="H21" s="231" t="n">
        <f aca="false">D21+F21</f>
        <v>21</v>
      </c>
      <c r="I21" s="231" t="n">
        <f aca="false">E21+G21</f>
        <v>0</v>
      </c>
    </row>
    <row r="22" customFormat="false" ht="15.75" hidden="false" customHeight="true" outlineLevel="0" collapsed="false">
      <c r="A22" s="228" t="n">
        <f aca="false">A21+1</f>
        <v>19</v>
      </c>
      <c r="B22" s="229" t="s">
        <v>749</v>
      </c>
      <c r="C22" s="228" t="n">
        <v>1</v>
      </c>
      <c r="D22" s="228" t="n">
        <f aca="false">C22*6</f>
        <v>6</v>
      </c>
      <c r="E22" s="230"/>
      <c r="F22" s="230" t="n">
        <f aca="false">C22*15</f>
        <v>15</v>
      </c>
      <c r="G22" s="230"/>
      <c r="H22" s="231" t="n">
        <f aca="false">D22+F22</f>
        <v>21</v>
      </c>
      <c r="I22" s="231" t="n">
        <f aca="false">E22+G22</f>
        <v>0</v>
      </c>
    </row>
    <row r="23" customFormat="false" ht="15.75" hidden="false" customHeight="true" outlineLevel="0" collapsed="false">
      <c r="A23" s="228" t="n">
        <f aca="false">A22+1</f>
        <v>20</v>
      </c>
      <c r="B23" s="229" t="s">
        <v>750</v>
      </c>
      <c r="C23" s="228" t="n">
        <v>1</v>
      </c>
      <c r="D23" s="228" t="n">
        <f aca="false">C23*6</f>
        <v>6</v>
      </c>
      <c r="E23" s="230"/>
      <c r="F23" s="230" t="n">
        <f aca="false">C23*15</f>
        <v>15</v>
      </c>
      <c r="G23" s="230"/>
      <c r="H23" s="231" t="n">
        <f aca="false">D23+F23</f>
        <v>21</v>
      </c>
      <c r="I23" s="231" t="n">
        <f aca="false">E23+G23</f>
        <v>0</v>
      </c>
    </row>
    <row r="24" customFormat="false" ht="15.75" hidden="false" customHeight="true" outlineLevel="0" collapsed="false">
      <c r="A24" s="232" t="s">
        <v>740</v>
      </c>
      <c r="B24" s="232"/>
      <c r="C24" s="233" t="n">
        <f aca="false">SUM(C4:C23)</f>
        <v>31</v>
      </c>
      <c r="D24" s="233" t="n">
        <f aca="false">SUM(D4:D23)</f>
        <v>186</v>
      </c>
      <c r="E24" s="234" t="n">
        <f aca="false">SUM(E4:E23)</f>
        <v>0</v>
      </c>
      <c r="F24" s="234" t="n">
        <f aca="false">SUM(F4:F23)</f>
        <v>465</v>
      </c>
      <c r="G24" s="234" t="n">
        <f aca="false">SUM(G4:G23)</f>
        <v>0</v>
      </c>
      <c r="H24" s="234" t="n">
        <f aca="false">SUM(H4:H23)</f>
        <v>651</v>
      </c>
      <c r="I24" s="234" t="n">
        <f aca="false">SUM(I4:I23)</f>
        <v>0</v>
      </c>
    </row>
    <row r="25" customFormat="false" ht="15.75" hidden="false" customHeight="true" outlineLevel="0" collapsed="false">
      <c r="A25" s="235"/>
      <c r="B25" s="235"/>
      <c r="C25" s="236"/>
      <c r="D25" s="236"/>
      <c r="E25" s="237"/>
      <c r="F25" s="237"/>
      <c r="G25" s="237"/>
      <c r="H25" s="237"/>
      <c r="I25" s="237"/>
    </row>
    <row r="26" customFormat="false" ht="15.75" hidden="false" customHeight="true" outlineLevel="0" collapsed="false">
      <c r="A26" s="238"/>
      <c r="B26" s="238"/>
      <c r="C26" s="239"/>
      <c r="D26" s="239"/>
      <c r="E26" s="240"/>
      <c r="F26" s="240"/>
      <c r="G26" s="240"/>
      <c r="H26" s="240"/>
      <c r="I26" s="240"/>
    </row>
    <row r="27" customFormat="false" ht="22.5" hidden="false" customHeight="true" outlineLevel="0" collapsed="false">
      <c r="A27" s="241" t="s">
        <v>751</v>
      </c>
      <c r="B27" s="241"/>
      <c r="C27" s="241"/>
      <c r="D27" s="241"/>
      <c r="E27" s="241"/>
      <c r="F27" s="241"/>
      <c r="G27" s="241"/>
      <c r="H27" s="241"/>
      <c r="I27" s="241"/>
    </row>
    <row r="28" customFormat="false" ht="42" hidden="false" customHeight="true" outlineLevel="0" collapsed="false">
      <c r="A28" s="242" t="s">
        <v>735</v>
      </c>
      <c r="B28" s="242" t="s">
        <v>736</v>
      </c>
      <c r="C28" s="242" t="s">
        <v>737</v>
      </c>
      <c r="D28" s="243" t="s">
        <v>738</v>
      </c>
      <c r="E28" s="243"/>
      <c r="F28" s="243" t="s">
        <v>739</v>
      </c>
      <c r="G28" s="243"/>
      <c r="H28" s="244" t="s">
        <v>740</v>
      </c>
      <c r="I28" s="244"/>
    </row>
    <row r="29" customFormat="false" ht="57.75" hidden="false" customHeight="false" outlineLevel="0" collapsed="false">
      <c r="A29" s="242"/>
      <c r="B29" s="242"/>
      <c r="C29" s="242"/>
      <c r="D29" s="242" t="s">
        <v>741</v>
      </c>
      <c r="E29" s="245" t="s">
        <v>742</v>
      </c>
      <c r="F29" s="242" t="s">
        <v>743</v>
      </c>
      <c r="G29" s="245" t="s">
        <v>742</v>
      </c>
      <c r="H29" s="245" t="s">
        <v>744</v>
      </c>
      <c r="I29" s="245" t="s">
        <v>745</v>
      </c>
    </row>
    <row r="30" customFormat="false" ht="15.75" hidden="false" customHeight="false" outlineLevel="0" collapsed="false">
      <c r="A30" s="246" t="n">
        <v>1</v>
      </c>
      <c r="B30" s="247" t="s">
        <v>29</v>
      </c>
      <c r="C30" s="246" t="n">
        <v>3</v>
      </c>
      <c r="D30" s="246" t="n">
        <f aca="false">C30*6</f>
        <v>18</v>
      </c>
      <c r="E30" s="248"/>
      <c r="F30" s="248" t="n">
        <f aca="false">C30*15</f>
        <v>45</v>
      </c>
      <c r="G30" s="248"/>
      <c r="H30" s="249" t="n">
        <f aca="false">D30+F30</f>
        <v>63</v>
      </c>
      <c r="I30" s="249" t="n">
        <f aca="false">E30+G30</f>
        <v>0</v>
      </c>
    </row>
    <row r="31" customFormat="false" ht="15.75" hidden="false" customHeight="false" outlineLevel="0" collapsed="false">
      <c r="A31" s="246" t="n">
        <f aca="false">A30+1</f>
        <v>2</v>
      </c>
      <c r="B31" s="247" t="s">
        <v>126</v>
      </c>
      <c r="C31" s="246" t="n">
        <v>1</v>
      </c>
      <c r="D31" s="246" t="n">
        <f aca="false">C31*6</f>
        <v>6</v>
      </c>
      <c r="E31" s="248"/>
      <c r="F31" s="248" t="n">
        <f aca="false">C31*15</f>
        <v>15</v>
      </c>
      <c r="G31" s="248"/>
      <c r="H31" s="249" t="n">
        <f aca="false">D31+F31</f>
        <v>21</v>
      </c>
      <c r="I31" s="249" t="n">
        <f aca="false">E31+G31</f>
        <v>0</v>
      </c>
    </row>
    <row r="32" customFormat="false" ht="15.75" hidden="false" customHeight="false" outlineLevel="0" collapsed="false">
      <c r="A32" s="246" t="n">
        <f aca="false">A31+1</f>
        <v>3</v>
      </c>
      <c r="B32" s="247" t="s">
        <v>191</v>
      </c>
      <c r="C32" s="246" t="n">
        <v>1</v>
      </c>
      <c r="D32" s="246" t="n">
        <f aca="false">C32*6</f>
        <v>6</v>
      </c>
      <c r="E32" s="248"/>
      <c r="F32" s="248" t="n">
        <f aca="false">C32*15</f>
        <v>15</v>
      </c>
      <c r="G32" s="248"/>
      <c r="H32" s="249" t="n">
        <f aca="false">D32+F32</f>
        <v>21</v>
      </c>
      <c r="I32" s="249" t="n">
        <f aca="false">E32+G32</f>
        <v>0</v>
      </c>
    </row>
    <row r="33" customFormat="false" ht="15.75" hidden="false" customHeight="false" outlineLevel="0" collapsed="false">
      <c r="A33" s="246" t="n">
        <f aca="false">A32+1</f>
        <v>4</v>
      </c>
      <c r="B33" s="247" t="s">
        <v>225</v>
      </c>
      <c r="C33" s="246" t="n">
        <v>1</v>
      </c>
      <c r="D33" s="246" t="n">
        <f aca="false">C33*6</f>
        <v>6</v>
      </c>
      <c r="E33" s="248"/>
      <c r="F33" s="248" t="n">
        <f aca="false">C33*15</f>
        <v>15</v>
      </c>
      <c r="G33" s="248"/>
      <c r="H33" s="249" t="n">
        <f aca="false">D33+F33</f>
        <v>21</v>
      </c>
      <c r="I33" s="249" t="n">
        <f aca="false">E33+G33</f>
        <v>0</v>
      </c>
    </row>
    <row r="34" customFormat="false" ht="15.75" hidden="false" customHeight="false" outlineLevel="0" collapsed="false">
      <c r="A34" s="246" t="n">
        <f aca="false">A33+1</f>
        <v>5</v>
      </c>
      <c r="B34" s="247" t="s">
        <v>355</v>
      </c>
      <c r="C34" s="246" t="n">
        <v>1</v>
      </c>
      <c r="D34" s="246" t="n">
        <f aca="false">C34*6</f>
        <v>6</v>
      </c>
      <c r="E34" s="248"/>
      <c r="F34" s="248" t="n">
        <f aca="false">C34*15</f>
        <v>15</v>
      </c>
      <c r="G34" s="248"/>
      <c r="H34" s="249" t="n">
        <f aca="false">D34+F34</f>
        <v>21</v>
      </c>
      <c r="I34" s="249" t="n">
        <f aca="false">E34+G34</f>
        <v>0</v>
      </c>
    </row>
    <row r="35" customFormat="false" ht="15.75" hidden="false" customHeight="false" outlineLevel="0" collapsed="false">
      <c r="A35" s="246" t="n">
        <f aca="false">A34+1</f>
        <v>6</v>
      </c>
      <c r="B35" s="247" t="s">
        <v>262</v>
      </c>
      <c r="C35" s="246" t="n">
        <v>1</v>
      </c>
      <c r="D35" s="246" t="n">
        <f aca="false">C35*6</f>
        <v>6</v>
      </c>
      <c r="E35" s="248"/>
      <c r="F35" s="248" t="n">
        <f aca="false">C35*15</f>
        <v>15</v>
      </c>
      <c r="G35" s="248"/>
      <c r="H35" s="249" t="n">
        <f aca="false">D35+F35</f>
        <v>21</v>
      </c>
      <c r="I35" s="249" t="n">
        <f aca="false">E35+G35</f>
        <v>0</v>
      </c>
    </row>
    <row r="36" customFormat="false" ht="15.75" hidden="false" customHeight="false" outlineLevel="0" collapsed="false">
      <c r="A36" s="246" t="n">
        <f aca="false">A35+1</f>
        <v>7</v>
      </c>
      <c r="B36" s="247" t="s">
        <v>288</v>
      </c>
      <c r="C36" s="246" t="n">
        <v>3</v>
      </c>
      <c r="D36" s="246" t="n">
        <f aca="false">C36*6</f>
        <v>18</v>
      </c>
      <c r="E36" s="248"/>
      <c r="F36" s="248" t="n">
        <f aca="false">C36*15</f>
        <v>45</v>
      </c>
      <c r="G36" s="248"/>
      <c r="H36" s="249" t="n">
        <f aca="false">D36+F36</f>
        <v>63</v>
      </c>
      <c r="I36" s="249" t="n">
        <f aca="false">E36+G36</f>
        <v>0</v>
      </c>
    </row>
    <row r="37" customFormat="false" ht="15.75" hidden="false" customHeight="false" outlineLevel="0" collapsed="false">
      <c r="A37" s="246" t="n">
        <f aca="false">A36+1</f>
        <v>8</v>
      </c>
      <c r="B37" s="247" t="s">
        <v>362</v>
      </c>
      <c r="C37" s="246" t="n">
        <v>3</v>
      </c>
      <c r="D37" s="246" t="n">
        <f aca="false">C37*6</f>
        <v>18</v>
      </c>
      <c r="E37" s="248"/>
      <c r="F37" s="248" t="n">
        <f aca="false">C37*15</f>
        <v>45</v>
      </c>
      <c r="G37" s="248"/>
      <c r="H37" s="249" t="n">
        <f aca="false">D37+F37</f>
        <v>63</v>
      </c>
      <c r="I37" s="249" t="n">
        <f aca="false">E37+G37</f>
        <v>0</v>
      </c>
    </row>
    <row r="38" customFormat="false" ht="15.75" hidden="false" customHeight="false" outlineLevel="0" collapsed="false">
      <c r="A38" s="246" t="n">
        <f aca="false">A37+1</f>
        <v>9</v>
      </c>
      <c r="B38" s="247" t="s">
        <v>456</v>
      </c>
      <c r="C38" s="246" t="n">
        <v>1</v>
      </c>
      <c r="D38" s="246" t="n">
        <f aca="false">C38*6</f>
        <v>6</v>
      </c>
      <c r="E38" s="248"/>
      <c r="F38" s="248" t="n">
        <f aca="false">C38*15</f>
        <v>15</v>
      </c>
      <c r="G38" s="248"/>
      <c r="H38" s="249" t="n">
        <f aca="false">D38+F38</f>
        <v>21</v>
      </c>
      <c r="I38" s="249" t="n">
        <f aca="false">E38+G38</f>
        <v>0</v>
      </c>
    </row>
    <row r="39" customFormat="false" ht="15.75" hidden="false" customHeight="false" outlineLevel="0" collapsed="false">
      <c r="A39" s="246" t="n">
        <f aca="false">A38+1</f>
        <v>10</v>
      </c>
      <c r="B39" s="247" t="s">
        <v>513</v>
      </c>
      <c r="C39" s="246" t="n">
        <v>1</v>
      </c>
      <c r="D39" s="246" t="n">
        <f aca="false">C39*6</f>
        <v>6</v>
      </c>
      <c r="E39" s="248"/>
      <c r="F39" s="248" t="n">
        <f aca="false">C39*15</f>
        <v>15</v>
      </c>
      <c r="G39" s="248"/>
      <c r="H39" s="249" t="n">
        <f aca="false">D39+F39</f>
        <v>21</v>
      </c>
      <c r="I39" s="249" t="n">
        <f aca="false">E39+G39</f>
        <v>0</v>
      </c>
    </row>
    <row r="40" customFormat="false" ht="15.75" hidden="false" customHeight="false" outlineLevel="0" collapsed="false">
      <c r="A40" s="246" t="n">
        <f aca="false">A39+1</f>
        <v>11</v>
      </c>
      <c r="B40" s="247" t="s">
        <v>557</v>
      </c>
      <c r="C40" s="246" t="n">
        <v>1</v>
      </c>
      <c r="D40" s="246" t="n">
        <f aca="false">C40*6</f>
        <v>6</v>
      </c>
      <c r="E40" s="248"/>
      <c r="F40" s="248" t="n">
        <f aca="false">C40*15</f>
        <v>15</v>
      </c>
      <c r="G40" s="248"/>
      <c r="H40" s="249" t="n">
        <f aca="false">D40+F40</f>
        <v>21</v>
      </c>
      <c r="I40" s="249" t="n">
        <f aca="false">E40+G40</f>
        <v>0</v>
      </c>
    </row>
    <row r="41" customFormat="false" ht="15.75" hidden="false" customHeight="false" outlineLevel="0" collapsed="false">
      <c r="A41" s="246" t="n">
        <f aca="false">A40+1</f>
        <v>12</v>
      </c>
      <c r="B41" s="247" t="s">
        <v>622</v>
      </c>
      <c r="C41" s="246" t="n">
        <v>1</v>
      </c>
      <c r="D41" s="246" t="n">
        <f aca="false">C41*6</f>
        <v>6</v>
      </c>
      <c r="E41" s="248"/>
      <c r="F41" s="248" t="n">
        <f aca="false">C41*15</f>
        <v>15</v>
      </c>
      <c r="G41" s="248"/>
      <c r="H41" s="249" t="n">
        <f aca="false">D41+F41</f>
        <v>21</v>
      </c>
      <c r="I41" s="249" t="n">
        <f aca="false">E41+G41</f>
        <v>0</v>
      </c>
    </row>
    <row r="42" customFormat="false" ht="15.75" hidden="false" customHeight="false" outlineLevel="0" collapsed="false">
      <c r="A42" s="246" t="n">
        <f aca="false">A41+1</f>
        <v>13</v>
      </c>
      <c r="B42" s="247" t="s">
        <v>663</v>
      </c>
      <c r="C42" s="246" t="n">
        <v>3</v>
      </c>
      <c r="D42" s="246" t="n">
        <f aca="false">C42*6</f>
        <v>18</v>
      </c>
      <c r="E42" s="248"/>
      <c r="F42" s="248" t="n">
        <f aca="false">C42*15</f>
        <v>45</v>
      </c>
      <c r="G42" s="248"/>
      <c r="H42" s="249" t="n">
        <f aca="false">D42+F42</f>
        <v>63</v>
      </c>
      <c r="I42" s="249" t="n">
        <f aca="false">E42+G42</f>
        <v>0</v>
      </c>
    </row>
    <row r="43" customFormat="false" ht="15.75" hidden="false" customHeight="false" outlineLevel="0" collapsed="false">
      <c r="A43" s="246" t="n">
        <f aca="false">A42+1</f>
        <v>14</v>
      </c>
      <c r="B43" s="247" t="s">
        <v>678</v>
      </c>
      <c r="C43" s="246" t="n">
        <v>2</v>
      </c>
      <c r="D43" s="246" t="n">
        <f aca="false">C43*6</f>
        <v>12</v>
      </c>
      <c r="E43" s="248"/>
      <c r="F43" s="248" t="n">
        <f aca="false">C43*15</f>
        <v>30</v>
      </c>
      <c r="G43" s="248"/>
      <c r="H43" s="249" t="n">
        <f aca="false">D43+F43</f>
        <v>42</v>
      </c>
      <c r="I43" s="249" t="n">
        <f aca="false">E43+G43</f>
        <v>0</v>
      </c>
    </row>
    <row r="44" customFormat="false" ht="15.75" hidden="false" customHeight="false" outlineLevel="0" collapsed="false">
      <c r="A44" s="246" t="n">
        <f aca="false">A43+1</f>
        <v>15</v>
      </c>
      <c r="B44" s="247" t="s">
        <v>746</v>
      </c>
      <c r="C44" s="246" t="n">
        <v>2</v>
      </c>
      <c r="D44" s="246" t="n">
        <f aca="false">C44*6</f>
        <v>12</v>
      </c>
      <c r="E44" s="248"/>
      <c r="F44" s="248" t="n">
        <f aca="false">C44*15</f>
        <v>30</v>
      </c>
      <c r="G44" s="248"/>
      <c r="H44" s="249" t="n">
        <f aca="false">D44+F44</f>
        <v>42</v>
      </c>
      <c r="I44" s="249" t="n">
        <f aca="false">E44+G44</f>
        <v>0</v>
      </c>
    </row>
    <row r="45" customFormat="false" ht="15.75" hidden="false" customHeight="false" outlineLevel="0" collapsed="false">
      <c r="A45" s="246" t="n">
        <f aca="false">A44+1</f>
        <v>16</v>
      </c>
      <c r="B45" s="247" t="s">
        <v>747</v>
      </c>
      <c r="C45" s="246" t="n">
        <v>1</v>
      </c>
      <c r="D45" s="246" t="n">
        <f aca="false">C45*6</f>
        <v>6</v>
      </c>
      <c r="E45" s="248"/>
      <c r="F45" s="248" t="n">
        <f aca="false">C45*15</f>
        <v>15</v>
      </c>
      <c r="G45" s="248"/>
      <c r="H45" s="249" t="n">
        <f aca="false">D45+F45</f>
        <v>21</v>
      </c>
      <c r="I45" s="249" t="n">
        <f aca="false">E45+G45</f>
        <v>0</v>
      </c>
    </row>
    <row r="46" customFormat="false" ht="15.75" hidden="false" customHeight="false" outlineLevel="0" collapsed="false">
      <c r="A46" s="246" t="n">
        <f aca="false">A45+1</f>
        <v>17</v>
      </c>
      <c r="B46" s="247" t="s">
        <v>703</v>
      </c>
      <c r="C46" s="246" t="n">
        <v>2</v>
      </c>
      <c r="D46" s="246" t="n">
        <f aca="false">C46*6</f>
        <v>12</v>
      </c>
      <c r="E46" s="248"/>
      <c r="F46" s="248" t="n">
        <f aca="false">C46*15</f>
        <v>30</v>
      </c>
      <c r="G46" s="248"/>
      <c r="H46" s="249" t="n">
        <f aca="false">D46+F46</f>
        <v>42</v>
      </c>
      <c r="I46" s="249" t="n">
        <f aca="false">E46+G46</f>
        <v>0</v>
      </c>
    </row>
    <row r="47" customFormat="false" ht="15.75" hidden="false" customHeight="false" outlineLevel="0" collapsed="false">
      <c r="A47" s="246" t="n">
        <f aca="false">A46+1</f>
        <v>18</v>
      </c>
      <c r="B47" s="247" t="s">
        <v>748</v>
      </c>
      <c r="C47" s="246" t="n">
        <v>1</v>
      </c>
      <c r="D47" s="246" t="n">
        <f aca="false">C47*6</f>
        <v>6</v>
      </c>
      <c r="E47" s="248"/>
      <c r="F47" s="248" t="n">
        <f aca="false">C47*15</f>
        <v>15</v>
      </c>
      <c r="G47" s="248"/>
      <c r="H47" s="249" t="n">
        <f aca="false">D47+F47</f>
        <v>21</v>
      </c>
      <c r="I47" s="249" t="n">
        <f aca="false">E47+G47</f>
        <v>0</v>
      </c>
    </row>
    <row r="48" customFormat="false" ht="15.75" hidden="false" customHeight="false" outlineLevel="0" collapsed="false">
      <c r="A48" s="246" t="n">
        <f aca="false">A47+1</f>
        <v>19</v>
      </c>
      <c r="B48" s="247" t="s">
        <v>749</v>
      </c>
      <c r="C48" s="246" t="n">
        <v>1</v>
      </c>
      <c r="D48" s="246" t="n">
        <f aca="false">C48*6</f>
        <v>6</v>
      </c>
      <c r="E48" s="248"/>
      <c r="F48" s="248" t="n">
        <f aca="false">C48*15</f>
        <v>15</v>
      </c>
      <c r="G48" s="248"/>
      <c r="H48" s="249" t="n">
        <f aca="false">D48+F48</f>
        <v>21</v>
      </c>
      <c r="I48" s="249" t="n">
        <f aca="false">E48+G48</f>
        <v>0</v>
      </c>
    </row>
    <row r="49" customFormat="false" ht="15.75" hidden="false" customHeight="false" outlineLevel="0" collapsed="false">
      <c r="A49" s="246" t="n">
        <f aca="false">A48+1</f>
        <v>20</v>
      </c>
      <c r="B49" s="247" t="s">
        <v>750</v>
      </c>
      <c r="C49" s="246" t="n">
        <v>1</v>
      </c>
      <c r="D49" s="246" t="n">
        <f aca="false">C49*6</f>
        <v>6</v>
      </c>
      <c r="E49" s="248"/>
      <c r="F49" s="248" t="n">
        <f aca="false">C49*15</f>
        <v>15</v>
      </c>
      <c r="G49" s="248"/>
      <c r="H49" s="249" t="n">
        <f aca="false">D49+F49</f>
        <v>21</v>
      </c>
      <c r="I49" s="249" t="n">
        <f aca="false">E49+G49</f>
        <v>0</v>
      </c>
    </row>
    <row r="50" customFormat="false" ht="15.75" hidden="false" customHeight="false" outlineLevel="0" collapsed="false">
      <c r="A50" s="250" t="s">
        <v>740</v>
      </c>
      <c r="B50" s="250"/>
      <c r="C50" s="251" t="n">
        <f aca="false">SUM(C30:C49)</f>
        <v>31</v>
      </c>
      <c r="D50" s="251" t="n">
        <f aca="false">SUM(D30:D49)</f>
        <v>186</v>
      </c>
      <c r="E50" s="252" t="n">
        <f aca="false">SUM(E30:E49)</f>
        <v>0</v>
      </c>
      <c r="F50" s="252" t="n">
        <f aca="false">SUM(F30:F49)</f>
        <v>465</v>
      </c>
      <c r="G50" s="252" t="n">
        <f aca="false">SUM(G30:G49)</f>
        <v>0</v>
      </c>
      <c r="H50" s="252" t="n">
        <f aca="false">SUM(H30:H49)</f>
        <v>651</v>
      </c>
      <c r="I50" s="252" t="n">
        <f aca="false">SUM(I30:I49)</f>
        <v>0</v>
      </c>
    </row>
    <row r="51" s="253" customFormat="true" ht="15" hidden="false" customHeight="false" outlineLevel="0" collapsed="false">
      <c r="A51" s="238"/>
      <c r="B51" s="238"/>
      <c r="C51" s="239"/>
      <c r="D51" s="239"/>
      <c r="E51" s="240"/>
      <c r="F51" s="240"/>
      <c r="G51" s="240"/>
      <c r="H51" s="240"/>
      <c r="I51" s="240"/>
    </row>
    <row r="52" customFormat="false" ht="12.75" hidden="false" customHeight="true" outlineLevel="0" collapsed="false"/>
    <row r="53" customFormat="false" ht="15.75" hidden="false" customHeight="false" outlineLevel="0" collapsed="false">
      <c r="A53" s="254" t="s">
        <v>752</v>
      </c>
      <c r="B53" s="254"/>
      <c r="C53" s="254"/>
      <c r="D53" s="254"/>
      <c r="E53" s="254"/>
      <c r="F53" s="254"/>
      <c r="G53" s="254"/>
      <c r="H53" s="254"/>
      <c r="I53" s="254"/>
    </row>
    <row r="54" customFormat="false" ht="36" hidden="false" customHeight="true" outlineLevel="0" collapsed="false">
      <c r="A54" s="255" t="s">
        <v>735</v>
      </c>
      <c r="B54" s="255" t="s">
        <v>736</v>
      </c>
      <c r="C54" s="255" t="s">
        <v>737</v>
      </c>
      <c r="D54" s="256" t="s">
        <v>738</v>
      </c>
      <c r="E54" s="256"/>
      <c r="F54" s="256" t="s">
        <v>739</v>
      </c>
      <c r="G54" s="256"/>
      <c r="H54" s="257" t="s">
        <v>740</v>
      </c>
      <c r="I54" s="257"/>
    </row>
    <row r="55" customFormat="false" ht="57.75" hidden="false" customHeight="false" outlineLevel="0" collapsed="false">
      <c r="A55" s="255"/>
      <c r="B55" s="255"/>
      <c r="C55" s="255"/>
      <c r="D55" s="255" t="s">
        <v>741</v>
      </c>
      <c r="E55" s="258" t="s">
        <v>742</v>
      </c>
      <c r="F55" s="255" t="s">
        <v>743</v>
      </c>
      <c r="G55" s="258" t="s">
        <v>742</v>
      </c>
      <c r="H55" s="258" t="s">
        <v>744</v>
      </c>
      <c r="I55" s="258" t="s">
        <v>745</v>
      </c>
    </row>
    <row r="56" customFormat="false" ht="15.75" hidden="false" customHeight="false" outlineLevel="0" collapsed="false">
      <c r="A56" s="259" t="n">
        <v>1</v>
      </c>
      <c r="B56" s="260" t="s">
        <v>29</v>
      </c>
      <c r="C56" s="259" t="n">
        <v>3</v>
      </c>
      <c r="D56" s="259" t="n">
        <f aca="false">C56*6</f>
        <v>18</v>
      </c>
      <c r="E56" s="261" t="n">
        <v>51</v>
      </c>
      <c r="F56" s="261" t="n">
        <f aca="false">C56*15</f>
        <v>45</v>
      </c>
      <c r="G56" s="261" t="n">
        <v>73</v>
      </c>
      <c r="H56" s="262" t="n">
        <f aca="false">D56+F56</f>
        <v>63</v>
      </c>
      <c r="I56" s="262" t="n">
        <f aca="false">E56+G56</f>
        <v>124</v>
      </c>
    </row>
    <row r="57" customFormat="false" ht="15.75" hidden="false" customHeight="false" outlineLevel="0" collapsed="false">
      <c r="A57" s="259" t="n">
        <f aca="false">A56+1</f>
        <v>2</v>
      </c>
      <c r="B57" s="260" t="s">
        <v>126</v>
      </c>
      <c r="C57" s="259" t="n">
        <v>1</v>
      </c>
      <c r="D57" s="259" t="n">
        <f aca="false">C57*6</f>
        <v>6</v>
      </c>
      <c r="E57" s="261" t="n">
        <v>9</v>
      </c>
      <c r="F57" s="261" t="n">
        <f aca="false">C57*15</f>
        <v>15</v>
      </c>
      <c r="G57" s="261" t="n">
        <v>28</v>
      </c>
      <c r="H57" s="262" t="n">
        <f aca="false">D57+F57</f>
        <v>21</v>
      </c>
      <c r="I57" s="262" t="n">
        <f aca="false">E57+G57</f>
        <v>37</v>
      </c>
    </row>
    <row r="58" customFormat="false" ht="15.75" hidden="false" customHeight="false" outlineLevel="0" collapsed="false">
      <c r="A58" s="259" t="n">
        <f aca="false">A57+1</f>
        <v>3</v>
      </c>
      <c r="B58" s="260" t="s">
        <v>191</v>
      </c>
      <c r="C58" s="259" t="n">
        <v>1</v>
      </c>
      <c r="D58" s="259" t="n">
        <f aca="false">C58*6</f>
        <v>6</v>
      </c>
      <c r="E58" s="261" t="n">
        <v>6</v>
      </c>
      <c r="F58" s="261" t="n">
        <f aca="false">C58*15</f>
        <v>15</v>
      </c>
      <c r="G58" s="261" t="n">
        <v>27</v>
      </c>
      <c r="H58" s="262" t="n">
        <f aca="false">D58+F58</f>
        <v>21</v>
      </c>
      <c r="I58" s="262" t="n">
        <f aca="false">E58+G58</f>
        <v>33</v>
      </c>
    </row>
    <row r="59" customFormat="false" ht="15.75" hidden="false" customHeight="false" outlineLevel="0" collapsed="false">
      <c r="A59" s="259" t="n">
        <f aca="false">A58+1</f>
        <v>4</v>
      </c>
      <c r="B59" s="260" t="s">
        <v>225</v>
      </c>
      <c r="C59" s="259" t="n">
        <v>1</v>
      </c>
      <c r="D59" s="259" t="n">
        <f aca="false">C59*6</f>
        <v>6</v>
      </c>
      <c r="E59" s="261" t="n">
        <v>8</v>
      </c>
      <c r="F59" s="261" t="n">
        <f aca="false">C59*15</f>
        <v>15</v>
      </c>
      <c r="G59" s="261" t="n">
        <v>35</v>
      </c>
      <c r="H59" s="262" t="n">
        <f aca="false">D59+F59</f>
        <v>21</v>
      </c>
      <c r="I59" s="262" t="n">
        <f aca="false">E59+G59</f>
        <v>43</v>
      </c>
    </row>
    <row r="60" customFormat="false" ht="15.75" hidden="false" customHeight="false" outlineLevel="0" collapsed="false">
      <c r="A60" s="259" t="n">
        <f aca="false">A59+1</f>
        <v>5</v>
      </c>
      <c r="B60" s="260" t="s">
        <v>355</v>
      </c>
      <c r="C60" s="259" t="n">
        <v>1</v>
      </c>
      <c r="D60" s="259" t="n">
        <f aca="false">C60*6</f>
        <v>6</v>
      </c>
      <c r="E60" s="261" t="n">
        <v>0</v>
      </c>
      <c r="F60" s="261" t="n">
        <f aca="false">C60*15</f>
        <v>15</v>
      </c>
      <c r="G60" s="261" t="n">
        <v>0</v>
      </c>
      <c r="H60" s="262" t="n">
        <f aca="false">D60+F60</f>
        <v>21</v>
      </c>
      <c r="I60" s="262" t="n">
        <f aca="false">E60+G60</f>
        <v>0</v>
      </c>
    </row>
    <row r="61" customFormat="false" ht="15.75" hidden="false" customHeight="false" outlineLevel="0" collapsed="false">
      <c r="A61" s="259" t="n">
        <f aca="false">A60+1</f>
        <v>6</v>
      </c>
      <c r="B61" s="260" t="s">
        <v>262</v>
      </c>
      <c r="C61" s="259" t="n">
        <v>1</v>
      </c>
      <c r="D61" s="259" t="n">
        <f aca="false">C61*6</f>
        <v>6</v>
      </c>
      <c r="E61" s="261" t="n">
        <v>6</v>
      </c>
      <c r="F61" s="261" t="n">
        <f aca="false">C61*15</f>
        <v>15</v>
      </c>
      <c r="G61" s="261" t="n">
        <v>27</v>
      </c>
      <c r="H61" s="262" t="n">
        <f aca="false">D61+F61</f>
        <v>21</v>
      </c>
      <c r="I61" s="262" t="n">
        <f aca="false">E61+G61</f>
        <v>33</v>
      </c>
    </row>
    <row r="62" customFormat="false" ht="15.75" hidden="false" customHeight="false" outlineLevel="0" collapsed="false">
      <c r="A62" s="259" t="n">
        <f aca="false">A61+1</f>
        <v>7</v>
      </c>
      <c r="B62" s="260" t="s">
        <v>288</v>
      </c>
      <c r="C62" s="259" t="n">
        <v>3</v>
      </c>
      <c r="D62" s="259" t="n">
        <f aca="false">C62*6</f>
        <v>18</v>
      </c>
      <c r="E62" s="261" t="n">
        <v>32</v>
      </c>
      <c r="F62" s="261" t="n">
        <f aca="false">C62*15</f>
        <v>45</v>
      </c>
      <c r="G62" s="261" t="n">
        <v>64</v>
      </c>
      <c r="H62" s="262" t="n">
        <f aca="false">D62+F62</f>
        <v>63</v>
      </c>
      <c r="I62" s="262" t="n">
        <f aca="false">E62+G62</f>
        <v>96</v>
      </c>
    </row>
    <row r="63" customFormat="false" ht="15.75" hidden="false" customHeight="false" outlineLevel="0" collapsed="false">
      <c r="A63" s="259" t="n">
        <f aca="false">A62+1</f>
        <v>8</v>
      </c>
      <c r="B63" s="260" t="s">
        <v>362</v>
      </c>
      <c r="C63" s="259" t="n">
        <v>3</v>
      </c>
      <c r="D63" s="259" t="n">
        <f aca="false">C63*6</f>
        <v>18</v>
      </c>
      <c r="E63" s="261" t="n">
        <v>64</v>
      </c>
      <c r="F63" s="261" t="n">
        <f aca="false">C63*15</f>
        <v>45</v>
      </c>
      <c r="G63" s="261" t="n">
        <v>126</v>
      </c>
      <c r="H63" s="262" t="n">
        <f aca="false">D63+F63</f>
        <v>63</v>
      </c>
      <c r="I63" s="262" t="n">
        <f aca="false">E63+G63</f>
        <v>190</v>
      </c>
    </row>
    <row r="64" customFormat="false" ht="15.75" hidden="false" customHeight="false" outlineLevel="0" collapsed="false">
      <c r="A64" s="259" t="n">
        <f aca="false">A63+1</f>
        <v>9</v>
      </c>
      <c r="B64" s="260" t="s">
        <v>456</v>
      </c>
      <c r="C64" s="259" t="n">
        <v>1</v>
      </c>
      <c r="D64" s="259" t="n">
        <f aca="false">C64*6</f>
        <v>6</v>
      </c>
      <c r="E64" s="261" t="n">
        <v>10</v>
      </c>
      <c r="F64" s="261" t="n">
        <f aca="false">C64*15</f>
        <v>15</v>
      </c>
      <c r="G64" s="261" t="n">
        <v>25</v>
      </c>
      <c r="H64" s="262" t="n">
        <f aca="false">D64+F64</f>
        <v>21</v>
      </c>
      <c r="I64" s="262" t="n">
        <f aca="false">E64+G64</f>
        <v>35</v>
      </c>
    </row>
    <row r="65" customFormat="false" ht="15.75" hidden="false" customHeight="false" outlineLevel="0" collapsed="false">
      <c r="A65" s="259" t="n">
        <f aca="false">A64+1</f>
        <v>10</v>
      </c>
      <c r="B65" s="260" t="s">
        <v>513</v>
      </c>
      <c r="C65" s="259" t="n">
        <v>1</v>
      </c>
      <c r="D65" s="259" t="n">
        <f aca="false">C65*6</f>
        <v>6</v>
      </c>
      <c r="E65" s="261" t="n">
        <v>8</v>
      </c>
      <c r="F65" s="261" t="n">
        <f aca="false">C65*15</f>
        <v>15</v>
      </c>
      <c r="G65" s="261" t="n">
        <v>27</v>
      </c>
      <c r="H65" s="262" t="n">
        <f aca="false">D65+F65</f>
        <v>21</v>
      </c>
      <c r="I65" s="262" t="n">
        <f aca="false">E65+G65</f>
        <v>35</v>
      </c>
    </row>
    <row r="66" customFormat="false" ht="15.75" hidden="false" customHeight="false" outlineLevel="0" collapsed="false">
      <c r="A66" s="259" t="n">
        <f aca="false">A65+1</f>
        <v>11</v>
      </c>
      <c r="B66" s="260" t="s">
        <v>557</v>
      </c>
      <c r="C66" s="259" t="n">
        <v>1</v>
      </c>
      <c r="D66" s="259" t="n">
        <f aca="false">C66*6</f>
        <v>6</v>
      </c>
      <c r="E66" s="261" t="n">
        <v>6</v>
      </c>
      <c r="F66" s="261" t="n">
        <f aca="false">C66*15</f>
        <v>15</v>
      </c>
      <c r="G66" s="261" t="n">
        <v>18</v>
      </c>
      <c r="H66" s="262" t="n">
        <f aca="false">D66+F66</f>
        <v>21</v>
      </c>
      <c r="I66" s="262" t="n">
        <f aca="false">E66+G66</f>
        <v>24</v>
      </c>
    </row>
    <row r="67" customFormat="false" ht="15.75" hidden="false" customHeight="false" outlineLevel="0" collapsed="false">
      <c r="A67" s="259" t="n">
        <f aca="false">A66+1</f>
        <v>12</v>
      </c>
      <c r="B67" s="260" t="s">
        <v>622</v>
      </c>
      <c r="C67" s="259" t="n">
        <v>1</v>
      </c>
      <c r="D67" s="259" t="n">
        <f aca="false">C67*6</f>
        <v>6</v>
      </c>
      <c r="E67" s="261" t="n">
        <v>15</v>
      </c>
      <c r="F67" s="261" t="n">
        <f aca="false">C67*15</f>
        <v>15</v>
      </c>
      <c r="G67" s="261" t="n">
        <v>22</v>
      </c>
      <c r="H67" s="262" t="n">
        <f aca="false">D67+F67</f>
        <v>21</v>
      </c>
      <c r="I67" s="262" t="n">
        <f aca="false">E67+G67</f>
        <v>37</v>
      </c>
    </row>
    <row r="68" customFormat="false" ht="15.75" hidden="false" customHeight="false" outlineLevel="0" collapsed="false">
      <c r="A68" s="259" t="n">
        <f aca="false">A67+1</f>
        <v>13</v>
      </c>
      <c r="B68" s="260" t="s">
        <v>663</v>
      </c>
      <c r="C68" s="259" t="n">
        <v>3</v>
      </c>
      <c r="D68" s="259" t="n">
        <f aca="false">C68*6</f>
        <v>18</v>
      </c>
      <c r="E68" s="261" t="n">
        <v>160</v>
      </c>
      <c r="F68" s="261" t="n">
        <f aca="false">C68*15</f>
        <v>45</v>
      </c>
      <c r="G68" s="261" t="n">
        <v>89</v>
      </c>
      <c r="H68" s="262" t="n">
        <f aca="false">D68+F68</f>
        <v>63</v>
      </c>
      <c r="I68" s="262" t="n">
        <f aca="false">E68+G68</f>
        <v>249</v>
      </c>
    </row>
    <row r="69" customFormat="false" ht="15.75" hidden="false" customHeight="false" outlineLevel="0" collapsed="false">
      <c r="A69" s="259" t="n">
        <f aca="false">A68+1</f>
        <v>14</v>
      </c>
      <c r="B69" s="260" t="s">
        <v>678</v>
      </c>
      <c r="C69" s="259" t="n">
        <v>2</v>
      </c>
      <c r="D69" s="259" t="n">
        <f aca="false">C69*6</f>
        <v>12</v>
      </c>
      <c r="E69" s="261" t="n">
        <v>19</v>
      </c>
      <c r="F69" s="261" t="n">
        <f aca="false">C69*15</f>
        <v>30</v>
      </c>
      <c r="G69" s="261" t="n">
        <v>4</v>
      </c>
      <c r="H69" s="262" t="n">
        <f aca="false">D69+F69</f>
        <v>42</v>
      </c>
      <c r="I69" s="262" t="n">
        <f aca="false">E69+G69</f>
        <v>23</v>
      </c>
    </row>
    <row r="70" customFormat="false" ht="15.75" hidden="false" customHeight="false" outlineLevel="0" collapsed="false">
      <c r="A70" s="259" t="n">
        <f aca="false">A69+1</f>
        <v>15</v>
      </c>
      <c r="B70" s="260" t="s">
        <v>746</v>
      </c>
      <c r="C70" s="259" t="n">
        <v>2</v>
      </c>
      <c r="D70" s="259" t="n">
        <f aca="false">C70*6</f>
        <v>12</v>
      </c>
      <c r="E70" s="261" t="n">
        <v>4</v>
      </c>
      <c r="F70" s="261" t="n">
        <f aca="false">C70*15</f>
        <v>30</v>
      </c>
      <c r="G70" s="261" t="n">
        <v>26</v>
      </c>
      <c r="H70" s="262" t="n">
        <f aca="false">D70+F70</f>
        <v>42</v>
      </c>
      <c r="I70" s="262" t="n">
        <f aca="false">E70+G70</f>
        <v>30</v>
      </c>
    </row>
    <row r="71" customFormat="false" ht="15.75" hidden="false" customHeight="false" outlineLevel="0" collapsed="false">
      <c r="A71" s="259" t="n">
        <f aca="false">A70+1</f>
        <v>16</v>
      </c>
      <c r="B71" s="260" t="s">
        <v>747</v>
      </c>
      <c r="C71" s="259" t="n">
        <v>1</v>
      </c>
      <c r="D71" s="259" t="n">
        <f aca="false">C71*6</f>
        <v>6</v>
      </c>
      <c r="E71" s="261" t="n">
        <v>0</v>
      </c>
      <c r="F71" s="261" t="n">
        <f aca="false">C71*15</f>
        <v>15</v>
      </c>
      <c r="G71" s="261" t="n">
        <v>0</v>
      </c>
      <c r="H71" s="262" t="n">
        <f aca="false">D71+F71</f>
        <v>21</v>
      </c>
      <c r="I71" s="262" t="n">
        <f aca="false">E71+G71</f>
        <v>0</v>
      </c>
    </row>
    <row r="72" customFormat="false" ht="15.75" hidden="false" customHeight="false" outlineLevel="0" collapsed="false">
      <c r="A72" s="259" t="n">
        <f aca="false">A71+1</f>
        <v>17</v>
      </c>
      <c r="B72" s="260" t="s">
        <v>703</v>
      </c>
      <c r="C72" s="259" t="n">
        <v>2</v>
      </c>
      <c r="D72" s="259" t="n">
        <f aca="false">C72*6</f>
        <v>12</v>
      </c>
      <c r="E72" s="261" t="n">
        <v>27</v>
      </c>
      <c r="F72" s="261" t="n">
        <f aca="false">C72*15</f>
        <v>30</v>
      </c>
      <c r="G72" s="261" t="n">
        <v>24</v>
      </c>
      <c r="H72" s="262" t="n">
        <f aca="false">D72+F72</f>
        <v>42</v>
      </c>
      <c r="I72" s="262" t="n">
        <f aca="false">E72+G72</f>
        <v>51</v>
      </c>
    </row>
    <row r="73" customFormat="false" ht="15.75" hidden="false" customHeight="false" outlineLevel="0" collapsed="false">
      <c r="A73" s="259" t="n">
        <f aca="false">A72+1</f>
        <v>18</v>
      </c>
      <c r="B73" s="260" t="s">
        <v>748</v>
      </c>
      <c r="C73" s="259" t="n">
        <v>1</v>
      </c>
      <c r="D73" s="259" t="n">
        <f aca="false">C73*6</f>
        <v>6</v>
      </c>
      <c r="E73" s="261" t="n">
        <v>0</v>
      </c>
      <c r="F73" s="261" t="n">
        <f aca="false">C73*15</f>
        <v>15</v>
      </c>
      <c r="G73" s="261" t="n">
        <v>0</v>
      </c>
      <c r="H73" s="262" t="n">
        <f aca="false">D73+F73</f>
        <v>21</v>
      </c>
      <c r="I73" s="262" t="n">
        <f aca="false">E73+G73</f>
        <v>0</v>
      </c>
    </row>
    <row r="74" customFormat="false" ht="15.75" hidden="false" customHeight="false" outlineLevel="0" collapsed="false">
      <c r="A74" s="259" t="n">
        <f aca="false">A73+1</f>
        <v>19</v>
      </c>
      <c r="B74" s="260" t="s">
        <v>749</v>
      </c>
      <c r="C74" s="259" t="n">
        <v>1</v>
      </c>
      <c r="D74" s="259" t="n">
        <f aca="false">C74*6</f>
        <v>6</v>
      </c>
      <c r="E74" s="261" t="n">
        <v>0</v>
      </c>
      <c r="F74" s="261" t="n">
        <f aca="false">C74*15</f>
        <v>15</v>
      </c>
      <c r="G74" s="261" t="n">
        <v>0</v>
      </c>
      <c r="H74" s="262" t="n">
        <f aca="false">D74+F74</f>
        <v>21</v>
      </c>
      <c r="I74" s="262" t="n">
        <f aca="false">E74+G74</f>
        <v>0</v>
      </c>
    </row>
    <row r="75" customFormat="false" ht="15.75" hidden="false" customHeight="false" outlineLevel="0" collapsed="false">
      <c r="A75" s="259" t="n">
        <f aca="false">A74+1</f>
        <v>20</v>
      </c>
      <c r="B75" s="260" t="s">
        <v>750</v>
      </c>
      <c r="C75" s="259" t="n">
        <v>1</v>
      </c>
      <c r="D75" s="259" t="n">
        <f aca="false">C75*6</f>
        <v>6</v>
      </c>
      <c r="E75" s="261" t="n">
        <v>0</v>
      </c>
      <c r="F75" s="261" t="n">
        <f aca="false">C75*15</f>
        <v>15</v>
      </c>
      <c r="G75" s="261" t="n">
        <v>0</v>
      </c>
      <c r="H75" s="262" t="n">
        <f aca="false">D75+F75</f>
        <v>21</v>
      </c>
      <c r="I75" s="262" t="n">
        <f aca="false">E75+G75</f>
        <v>0</v>
      </c>
    </row>
    <row r="76" customFormat="false" ht="15.75" hidden="false" customHeight="false" outlineLevel="0" collapsed="false">
      <c r="A76" s="263" t="s">
        <v>740</v>
      </c>
      <c r="B76" s="263"/>
      <c r="C76" s="264" t="n">
        <f aca="false">SUM(C56:C75)</f>
        <v>31</v>
      </c>
      <c r="D76" s="264" t="n">
        <f aca="false">SUM(D56:D75)</f>
        <v>186</v>
      </c>
      <c r="E76" s="265" t="n">
        <f aca="false">SUM(E56:E75)</f>
        <v>425</v>
      </c>
      <c r="F76" s="265" t="n">
        <f aca="false">SUM(F56:F75)</f>
        <v>465</v>
      </c>
      <c r="G76" s="265" t="n">
        <f aca="false">SUM(G56:G75)</f>
        <v>615</v>
      </c>
      <c r="H76" s="265" t="n">
        <f aca="false">SUM(H56:H75)</f>
        <v>651</v>
      </c>
      <c r="I76" s="265" t="n">
        <f aca="false">SUM(I56:I75)</f>
        <v>1040</v>
      </c>
    </row>
    <row r="77" customFormat="false" ht="39.75" hidden="false" customHeight="true" outlineLevel="0" collapsed="false"/>
    <row r="78" customFormat="false" ht="21" hidden="false" customHeight="true" outlineLevel="0" collapsed="false">
      <c r="A78" s="241" t="s">
        <v>753</v>
      </c>
      <c r="B78" s="241"/>
      <c r="C78" s="241"/>
      <c r="D78" s="241"/>
      <c r="E78" s="241"/>
      <c r="F78" s="241"/>
      <c r="G78" s="241"/>
      <c r="H78" s="241"/>
      <c r="I78" s="241"/>
    </row>
    <row r="79" customFormat="false" ht="34.5" hidden="false" customHeight="true" outlineLevel="0" collapsed="false">
      <c r="A79" s="242" t="s">
        <v>735</v>
      </c>
      <c r="B79" s="242" t="s">
        <v>736</v>
      </c>
      <c r="C79" s="242" t="s">
        <v>737</v>
      </c>
      <c r="D79" s="243" t="s">
        <v>738</v>
      </c>
      <c r="E79" s="243"/>
      <c r="F79" s="243" t="s">
        <v>739</v>
      </c>
      <c r="G79" s="243"/>
      <c r="H79" s="244" t="s">
        <v>740</v>
      </c>
      <c r="I79" s="244"/>
    </row>
    <row r="80" customFormat="false" ht="57.75" hidden="false" customHeight="false" outlineLevel="0" collapsed="false">
      <c r="A80" s="242"/>
      <c r="B80" s="242"/>
      <c r="C80" s="242"/>
      <c r="D80" s="242" t="s">
        <v>741</v>
      </c>
      <c r="E80" s="245" t="s">
        <v>742</v>
      </c>
      <c r="F80" s="242" t="s">
        <v>743</v>
      </c>
      <c r="G80" s="245" t="s">
        <v>742</v>
      </c>
      <c r="H80" s="245" t="s">
        <v>744</v>
      </c>
      <c r="I80" s="245" t="s">
        <v>745</v>
      </c>
    </row>
    <row r="81" customFormat="false" ht="15.75" hidden="false" customHeight="false" outlineLevel="0" collapsed="false">
      <c r="A81" s="246" t="n">
        <v>1</v>
      </c>
      <c r="B81" s="247" t="s">
        <v>29</v>
      </c>
      <c r="C81" s="246" t="n">
        <v>3</v>
      </c>
      <c r="D81" s="246" t="n">
        <f aca="false">C81*6</f>
        <v>18</v>
      </c>
      <c r="E81" s="248" t="n">
        <v>0</v>
      </c>
      <c r="F81" s="248" t="n">
        <f aca="false">C81*15</f>
        <v>45</v>
      </c>
      <c r="G81" s="248" t="n">
        <v>0</v>
      </c>
      <c r="H81" s="249" t="n">
        <f aca="false">D81+F81</f>
        <v>63</v>
      </c>
      <c r="I81" s="249" t="n">
        <f aca="false">E81+G81</f>
        <v>0</v>
      </c>
    </row>
    <row r="82" customFormat="false" ht="15.75" hidden="false" customHeight="false" outlineLevel="0" collapsed="false">
      <c r="A82" s="246" t="n">
        <f aca="false">A81+1</f>
        <v>2</v>
      </c>
      <c r="B82" s="247" t="s">
        <v>126</v>
      </c>
      <c r="C82" s="246" t="n">
        <v>1</v>
      </c>
      <c r="D82" s="246" t="n">
        <f aca="false">C82*6</f>
        <v>6</v>
      </c>
      <c r="E82" s="248" t="n">
        <v>0</v>
      </c>
      <c r="F82" s="248" t="n">
        <f aca="false">C82*15</f>
        <v>15</v>
      </c>
      <c r="G82" s="248" t="n">
        <v>0</v>
      </c>
      <c r="H82" s="249" t="n">
        <f aca="false">D82+F82</f>
        <v>21</v>
      </c>
      <c r="I82" s="249" t="n">
        <f aca="false">E82+G82</f>
        <v>0</v>
      </c>
    </row>
    <row r="83" customFormat="false" ht="15.75" hidden="false" customHeight="false" outlineLevel="0" collapsed="false">
      <c r="A83" s="246" t="n">
        <f aca="false">A82+1</f>
        <v>3</v>
      </c>
      <c r="B83" s="247" t="s">
        <v>191</v>
      </c>
      <c r="C83" s="246" t="n">
        <v>1</v>
      </c>
      <c r="D83" s="246" t="n">
        <f aca="false">C83*6</f>
        <v>6</v>
      </c>
      <c r="E83" s="248" t="n">
        <v>0</v>
      </c>
      <c r="F83" s="248" t="n">
        <f aca="false">C83*15</f>
        <v>15</v>
      </c>
      <c r="G83" s="248" t="n">
        <v>0</v>
      </c>
      <c r="H83" s="249" t="n">
        <f aca="false">D83+F83</f>
        <v>21</v>
      </c>
      <c r="I83" s="249" t="n">
        <f aca="false">E83+G83</f>
        <v>0</v>
      </c>
    </row>
    <row r="84" customFormat="false" ht="15.75" hidden="false" customHeight="false" outlineLevel="0" collapsed="false">
      <c r="A84" s="246" t="n">
        <f aca="false">A83+1</f>
        <v>4</v>
      </c>
      <c r="B84" s="247" t="s">
        <v>225</v>
      </c>
      <c r="C84" s="246" t="n">
        <v>1</v>
      </c>
      <c r="D84" s="246" t="n">
        <f aca="false">C84*6</f>
        <v>6</v>
      </c>
      <c r="E84" s="248" t="n">
        <v>0</v>
      </c>
      <c r="F84" s="248" t="n">
        <f aca="false">C84*15</f>
        <v>15</v>
      </c>
      <c r="G84" s="248" t="n">
        <v>0</v>
      </c>
      <c r="H84" s="249" t="n">
        <f aca="false">D84+F84</f>
        <v>21</v>
      </c>
      <c r="I84" s="249" t="n">
        <f aca="false">E84+G84</f>
        <v>0</v>
      </c>
    </row>
    <row r="85" customFormat="false" ht="15.75" hidden="false" customHeight="false" outlineLevel="0" collapsed="false">
      <c r="A85" s="246" t="n">
        <f aca="false">A84+1</f>
        <v>5</v>
      </c>
      <c r="B85" s="247" t="s">
        <v>355</v>
      </c>
      <c r="C85" s="246" t="n">
        <v>1</v>
      </c>
      <c r="D85" s="246" t="n">
        <f aca="false">C85*6</f>
        <v>6</v>
      </c>
      <c r="E85" s="248" t="n">
        <v>9</v>
      </c>
      <c r="F85" s="248" t="n">
        <f aca="false">C85*15</f>
        <v>15</v>
      </c>
      <c r="G85" s="248" t="n">
        <v>21</v>
      </c>
      <c r="H85" s="249" t="n">
        <f aca="false">D85+F85</f>
        <v>21</v>
      </c>
      <c r="I85" s="249" t="n">
        <f aca="false">E85+G85</f>
        <v>30</v>
      </c>
    </row>
    <row r="86" customFormat="false" ht="15.75" hidden="false" customHeight="false" outlineLevel="0" collapsed="false">
      <c r="A86" s="246" t="n">
        <f aca="false">A85+1</f>
        <v>6</v>
      </c>
      <c r="B86" s="247" t="s">
        <v>262</v>
      </c>
      <c r="C86" s="246" t="n">
        <v>1</v>
      </c>
      <c r="D86" s="246" t="n">
        <f aca="false">C86*6</f>
        <v>6</v>
      </c>
      <c r="E86" s="248" t="n">
        <v>0</v>
      </c>
      <c r="F86" s="248" t="n">
        <f aca="false">C86*15</f>
        <v>15</v>
      </c>
      <c r="G86" s="248" t="n">
        <v>0</v>
      </c>
      <c r="H86" s="249" t="n">
        <f aca="false">D86+F86</f>
        <v>21</v>
      </c>
      <c r="I86" s="249" t="n">
        <f aca="false">E86+G86</f>
        <v>0</v>
      </c>
    </row>
    <row r="87" customFormat="false" ht="15.75" hidden="false" customHeight="false" outlineLevel="0" collapsed="false">
      <c r="A87" s="246" t="n">
        <f aca="false">A86+1</f>
        <v>7</v>
      </c>
      <c r="B87" s="247" t="s">
        <v>288</v>
      </c>
      <c r="C87" s="246" t="n">
        <v>3</v>
      </c>
      <c r="D87" s="246" t="n">
        <f aca="false">C87*6</f>
        <v>18</v>
      </c>
      <c r="E87" s="248" t="n">
        <v>4</v>
      </c>
      <c r="F87" s="248" t="n">
        <f aca="false">C87*15</f>
        <v>45</v>
      </c>
      <c r="G87" s="248" t="n">
        <v>21</v>
      </c>
      <c r="H87" s="249" t="n">
        <f aca="false">D87+F87</f>
        <v>63</v>
      </c>
      <c r="I87" s="249" t="n">
        <f aca="false">E87+G87</f>
        <v>25</v>
      </c>
    </row>
    <row r="88" customFormat="false" ht="15.75" hidden="false" customHeight="false" outlineLevel="0" collapsed="false">
      <c r="A88" s="246" t="n">
        <f aca="false">A87+1</f>
        <v>8</v>
      </c>
      <c r="B88" s="247" t="s">
        <v>362</v>
      </c>
      <c r="C88" s="246" t="n">
        <v>3</v>
      </c>
      <c r="D88" s="246" t="n">
        <f aca="false">C88*6</f>
        <v>18</v>
      </c>
      <c r="E88" s="248" t="n">
        <v>10</v>
      </c>
      <c r="F88" s="248" t="n">
        <f aca="false">C88*15</f>
        <v>45</v>
      </c>
      <c r="G88" s="248" t="n">
        <v>13</v>
      </c>
      <c r="H88" s="249" t="n">
        <f aca="false">D88+F88</f>
        <v>63</v>
      </c>
      <c r="I88" s="249" t="n">
        <f aca="false">E88+G88</f>
        <v>23</v>
      </c>
    </row>
    <row r="89" customFormat="false" ht="15.75" hidden="false" customHeight="false" outlineLevel="0" collapsed="false">
      <c r="A89" s="246" t="n">
        <f aca="false">A88+1</f>
        <v>9</v>
      </c>
      <c r="B89" s="247" t="s">
        <v>456</v>
      </c>
      <c r="C89" s="246" t="n">
        <v>1</v>
      </c>
      <c r="D89" s="246" t="n">
        <f aca="false">C89*6</f>
        <v>6</v>
      </c>
      <c r="E89" s="248" t="n">
        <v>0</v>
      </c>
      <c r="F89" s="248" t="n">
        <f aca="false">C89*15</f>
        <v>15</v>
      </c>
      <c r="G89" s="248" t="n">
        <v>0</v>
      </c>
      <c r="H89" s="249" t="n">
        <f aca="false">D89+F89</f>
        <v>21</v>
      </c>
      <c r="I89" s="249" t="n">
        <f aca="false">E89+G89</f>
        <v>0</v>
      </c>
    </row>
    <row r="90" customFormat="false" ht="15.75" hidden="false" customHeight="false" outlineLevel="0" collapsed="false">
      <c r="A90" s="246" t="n">
        <f aca="false">A89+1</f>
        <v>10</v>
      </c>
      <c r="B90" s="247" t="s">
        <v>513</v>
      </c>
      <c r="C90" s="246" t="n">
        <v>1</v>
      </c>
      <c r="D90" s="246" t="n">
        <f aca="false">C90*6</f>
        <v>6</v>
      </c>
      <c r="E90" s="248" t="n">
        <v>0</v>
      </c>
      <c r="F90" s="248" t="n">
        <f aca="false">C90*15</f>
        <v>15</v>
      </c>
      <c r="G90" s="248" t="n">
        <v>0</v>
      </c>
      <c r="H90" s="249" t="n">
        <f aca="false">D90+F90</f>
        <v>21</v>
      </c>
      <c r="I90" s="249" t="n">
        <f aca="false">E90+G90</f>
        <v>0</v>
      </c>
    </row>
    <row r="91" customFormat="false" ht="15.75" hidden="false" customHeight="false" outlineLevel="0" collapsed="false">
      <c r="A91" s="246" t="n">
        <f aca="false">A90+1</f>
        <v>11</v>
      </c>
      <c r="B91" s="247" t="s">
        <v>557</v>
      </c>
      <c r="C91" s="246" t="n">
        <v>1</v>
      </c>
      <c r="D91" s="246" t="n">
        <f aca="false">C91*6</f>
        <v>6</v>
      </c>
      <c r="E91" s="248" t="n">
        <v>0</v>
      </c>
      <c r="F91" s="248" t="n">
        <f aca="false">C91*15</f>
        <v>15</v>
      </c>
      <c r="G91" s="248" t="n">
        <v>0</v>
      </c>
      <c r="H91" s="249" t="n">
        <f aca="false">D91+F91</f>
        <v>21</v>
      </c>
      <c r="I91" s="249" t="n">
        <f aca="false">E91+G91</f>
        <v>0</v>
      </c>
    </row>
    <row r="92" customFormat="false" ht="15.75" hidden="false" customHeight="false" outlineLevel="0" collapsed="false">
      <c r="A92" s="246" t="n">
        <f aca="false">A91+1</f>
        <v>12</v>
      </c>
      <c r="B92" s="247" t="s">
        <v>622</v>
      </c>
      <c r="C92" s="246" t="n">
        <v>1</v>
      </c>
      <c r="D92" s="246" t="n">
        <f aca="false">C92*6</f>
        <v>6</v>
      </c>
      <c r="E92" s="248" t="n">
        <v>0</v>
      </c>
      <c r="F92" s="248" t="n">
        <f aca="false">C92*15</f>
        <v>15</v>
      </c>
      <c r="G92" s="248" t="n">
        <v>0</v>
      </c>
      <c r="H92" s="249" t="n">
        <f aca="false">D92+F92</f>
        <v>21</v>
      </c>
      <c r="I92" s="249" t="n">
        <f aca="false">E92+G92</f>
        <v>0</v>
      </c>
    </row>
    <row r="93" customFormat="false" ht="15.75" hidden="false" customHeight="false" outlineLevel="0" collapsed="false">
      <c r="A93" s="246" t="n">
        <f aca="false">A92+1</f>
        <v>13</v>
      </c>
      <c r="B93" s="247" t="s">
        <v>663</v>
      </c>
      <c r="C93" s="246" t="n">
        <v>3</v>
      </c>
      <c r="D93" s="246" t="n">
        <f aca="false">C93*6</f>
        <v>18</v>
      </c>
      <c r="E93" s="248" t="n">
        <v>10</v>
      </c>
      <c r="F93" s="248" t="n">
        <f aca="false">C93*15</f>
        <v>45</v>
      </c>
      <c r="G93" s="248" t="n">
        <v>22</v>
      </c>
      <c r="H93" s="249" t="n">
        <f aca="false">D93+F93</f>
        <v>63</v>
      </c>
      <c r="I93" s="249" t="n">
        <f aca="false">E93+G93</f>
        <v>32</v>
      </c>
    </row>
    <row r="94" customFormat="false" ht="15.75" hidden="false" customHeight="false" outlineLevel="0" collapsed="false">
      <c r="A94" s="246" t="n">
        <f aca="false">A93+1</f>
        <v>14</v>
      </c>
      <c r="B94" s="247" t="s">
        <v>678</v>
      </c>
      <c r="C94" s="246" t="n">
        <v>2</v>
      </c>
      <c r="D94" s="246" t="n">
        <f aca="false">C94*6</f>
        <v>12</v>
      </c>
      <c r="E94" s="248" t="n">
        <v>3</v>
      </c>
      <c r="F94" s="248" t="n">
        <f aca="false">C94*15</f>
        <v>30</v>
      </c>
      <c r="G94" s="248" t="n">
        <v>15</v>
      </c>
      <c r="H94" s="249" t="n">
        <f aca="false">D94+F94</f>
        <v>42</v>
      </c>
      <c r="I94" s="249" t="n">
        <f aca="false">E94+G94</f>
        <v>18</v>
      </c>
    </row>
    <row r="95" customFormat="false" ht="15.75" hidden="false" customHeight="false" outlineLevel="0" collapsed="false">
      <c r="A95" s="246" t="n">
        <f aca="false">A94+1</f>
        <v>15</v>
      </c>
      <c r="B95" s="247" t="s">
        <v>746</v>
      </c>
      <c r="C95" s="246" t="n">
        <v>2</v>
      </c>
      <c r="D95" s="246" t="n">
        <f aca="false">C95*6</f>
        <v>12</v>
      </c>
      <c r="E95" s="248" t="n">
        <v>4</v>
      </c>
      <c r="F95" s="248" t="n">
        <f aca="false">C95*15</f>
        <v>30</v>
      </c>
      <c r="G95" s="248" t="n">
        <v>18</v>
      </c>
      <c r="H95" s="249" t="n">
        <f aca="false">D95+F95</f>
        <v>42</v>
      </c>
      <c r="I95" s="249" t="n">
        <f aca="false">E95+G95</f>
        <v>22</v>
      </c>
    </row>
    <row r="96" customFormat="false" ht="15.75" hidden="false" customHeight="false" outlineLevel="0" collapsed="false">
      <c r="A96" s="246" t="n">
        <f aca="false">A95+1</f>
        <v>16</v>
      </c>
      <c r="B96" s="247" t="s">
        <v>747</v>
      </c>
      <c r="C96" s="246" t="n">
        <v>1</v>
      </c>
      <c r="D96" s="246" t="n">
        <f aca="false">C96*6</f>
        <v>6</v>
      </c>
      <c r="E96" s="248" t="n">
        <v>0</v>
      </c>
      <c r="F96" s="248" t="n">
        <f aca="false">C96*15</f>
        <v>15</v>
      </c>
      <c r="G96" s="248" t="n">
        <v>0</v>
      </c>
      <c r="H96" s="249" t="n">
        <f aca="false">D96+F96</f>
        <v>21</v>
      </c>
      <c r="I96" s="249" t="n">
        <f aca="false">E96+G96</f>
        <v>0</v>
      </c>
    </row>
    <row r="97" customFormat="false" ht="15.75" hidden="false" customHeight="false" outlineLevel="0" collapsed="false">
      <c r="A97" s="246" t="n">
        <f aca="false">A96+1</f>
        <v>17</v>
      </c>
      <c r="B97" s="247" t="s">
        <v>703</v>
      </c>
      <c r="C97" s="246" t="n">
        <v>2</v>
      </c>
      <c r="D97" s="246" t="n">
        <f aca="false">C97*6</f>
        <v>12</v>
      </c>
      <c r="E97" s="248" t="n">
        <v>0</v>
      </c>
      <c r="F97" s="248" t="n">
        <f aca="false">C97*15</f>
        <v>30</v>
      </c>
      <c r="G97" s="248" t="n">
        <v>0</v>
      </c>
      <c r="H97" s="249" t="n">
        <f aca="false">D97+F97</f>
        <v>42</v>
      </c>
      <c r="I97" s="249" t="n">
        <f aca="false">E97+G97</f>
        <v>0</v>
      </c>
    </row>
    <row r="98" customFormat="false" ht="15.75" hidden="false" customHeight="false" outlineLevel="0" collapsed="false">
      <c r="A98" s="246" t="n">
        <f aca="false">A97+1</f>
        <v>18</v>
      </c>
      <c r="B98" s="247" t="s">
        <v>748</v>
      </c>
      <c r="C98" s="246" t="n">
        <v>1</v>
      </c>
      <c r="D98" s="246" t="n">
        <f aca="false">C98*6</f>
        <v>6</v>
      </c>
      <c r="E98" s="248" t="n">
        <v>0</v>
      </c>
      <c r="F98" s="248" t="n">
        <f aca="false">C98*15</f>
        <v>15</v>
      </c>
      <c r="G98" s="248" t="n">
        <v>0</v>
      </c>
      <c r="H98" s="249" t="n">
        <f aca="false">D98+F98</f>
        <v>21</v>
      </c>
      <c r="I98" s="249" t="n">
        <f aca="false">E98+G98</f>
        <v>0</v>
      </c>
    </row>
    <row r="99" customFormat="false" ht="15.75" hidden="false" customHeight="false" outlineLevel="0" collapsed="false">
      <c r="A99" s="246" t="n">
        <f aca="false">A98+1</f>
        <v>19</v>
      </c>
      <c r="B99" s="247" t="s">
        <v>749</v>
      </c>
      <c r="C99" s="246" t="n">
        <v>1</v>
      </c>
      <c r="D99" s="246" t="n">
        <f aca="false">C99*6</f>
        <v>6</v>
      </c>
      <c r="E99" s="248" t="n">
        <v>0</v>
      </c>
      <c r="F99" s="248" t="n">
        <f aca="false">C99*15</f>
        <v>15</v>
      </c>
      <c r="G99" s="248" t="n">
        <v>0</v>
      </c>
      <c r="H99" s="249" t="n">
        <f aca="false">D99+F99</f>
        <v>21</v>
      </c>
      <c r="I99" s="249" t="n">
        <f aca="false">E99+G99</f>
        <v>0</v>
      </c>
    </row>
    <row r="100" customFormat="false" ht="15.75" hidden="false" customHeight="false" outlineLevel="0" collapsed="false">
      <c r="A100" s="246" t="n">
        <f aca="false">A99+1</f>
        <v>20</v>
      </c>
      <c r="B100" s="247" t="s">
        <v>750</v>
      </c>
      <c r="C100" s="246" t="n">
        <v>1</v>
      </c>
      <c r="D100" s="246" t="n">
        <f aca="false">C100*6</f>
        <v>6</v>
      </c>
      <c r="E100" s="248" t="n">
        <v>0</v>
      </c>
      <c r="F100" s="248" t="n">
        <f aca="false">C100*15</f>
        <v>15</v>
      </c>
      <c r="G100" s="248" t="n">
        <v>0</v>
      </c>
      <c r="H100" s="249" t="n">
        <f aca="false">D100+F100</f>
        <v>21</v>
      </c>
      <c r="I100" s="249" t="n">
        <f aca="false">E100+G100</f>
        <v>0</v>
      </c>
    </row>
    <row r="101" customFormat="false" ht="15.75" hidden="false" customHeight="false" outlineLevel="0" collapsed="false">
      <c r="A101" s="250" t="s">
        <v>740</v>
      </c>
      <c r="B101" s="250"/>
      <c r="C101" s="251" t="n">
        <f aca="false">SUM(C81:C100)</f>
        <v>31</v>
      </c>
      <c r="D101" s="251" t="n">
        <f aca="false">SUM(D81:D100)</f>
        <v>186</v>
      </c>
      <c r="E101" s="252" t="n">
        <f aca="false">SUM(E81:E100)</f>
        <v>40</v>
      </c>
      <c r="F101" s="252" t="n">
        <f aca="false">SUM(F81:F100)</f>
        <v>465</v>
      </c>
      <c r="G101" s="252" t="n">
        <f aca="false">SUM(G81:G100)</f>
        <v>110</v>
      </c>
      <c r="H101" s="252" t="n">
        <f aca="false">SUM(H81:H100)</f>
        <v>651</v>
      </c>
      <c r="I101" s="252" t="n">
        <f aca="false">SUM(I81:I100)</f>
        <v>150</v>
      </c>
    </row>
    <row r="102" customFormat="false" ht="36.75" hidden="false" customHeight="true" outlineLevel="0" collapsed="false"/>
    <row r="103" customFormat="false" ht="24.75" hidden="false" customHeight="true" outlineLevel="0" collapsed="false">
      <c r="A103" s="223" t="s">
        <v>754</v>
      </c>
      <c r="B103" s="223"/>
      <c r="C103" s="223"/>
      <c r="D103" s="223"/>
      <c r="E103" s="223"/>
      <c r="F103" s="223"/>
      <c r="G103" s="223"/>
      <c r="H103" s="223"/>
      <c r="I103" s="223"/>
    </row>
    <row r="104" customFormat="false" ht="33" hidden="false" customHeight="true" outlineLevel="0" collapsed="false">
      <c r="A104" s="242" t="s">
        <v>735</v>
      </c>
      <c r="B104" s="242" t="s">
        <v>736</v>
      </c>
      <c r="C104" s="242" t="s">
        <v>737</v>
      </c>
      <c r="D104" s="243" t="s">
        <v>738</v>
      </c>
      <c r="E104" s="243"/>
      <c r="F104" s="243" t="s">
        <v>739</v>
      </c>
      <c r="G104" s="243"/>
      <c r="H104" s="244" t="s">
        <v>740</v>
      </c>
      <c r="I104" s="244"/>
    </row>
    <row r="105" customFormat="false" ht="57.75" hidden="false" customHeight="false" outlineLevel="0" collapsed="false">
      <c r="A105" s="242"/>
      <c r="B105" s="242"/>
      <c r="C105" s="242"/>
      <c r="D105" s="242" t="s">
        <v>755</v>
      </c>
      <c r="E105" s="245" t="s">
        <v>742</v>
      </c>
      <c r="F105" s="242" t="s">
        <v>756</v>
      </c>
      <c r="G105" s="245" t="s">
        <v>742</v>
      </c>
      <c r="H105" s="245" t="s">
        <v>744</v>
      </c>
      <c r="I105" s="245" t="s">
        <v>745</v>
      </c>
    </row>
    <row r="106" customFormat="false" ht="15.75" hidden="false" customHeight="false" outlineLevel="0" collapsed="false">
      <c r="A106" s="246" t="n">
        <v>1</v>
      </c>
      <c r="B106" s="247" t="s">
        <v>29</v>
      </c>
      <c r="C106" s="246" t="n">
        <v>3</v>
      </c>
      <c r="D106" s="246" t="n">
        <f aca="false">D4+D30+D56+D81</f>
        <v>72</v>
      </c>
      <c r="E106" s="246" t="n">
        <f aca="false">E4+E30+E56+E81</f>
        <v>51</v>
      </c>
      <c r="F106" s="246" t="n">
        <f aca="false">F4+F30+F56+F81</f>
        <v>180</v>
      </c>
      <c r="G106" s="246" t="n">
        <f aca="false">G4+G30+G56+G81</f>
        <v>73</v>
      </c>
      <c r="H106" s="246" t="n">
        <f aca="false">H4+H30+H56+H81</f>
        <v>252</v>
      </c>
      <c r="I106" s="246" t="n">
        <f aca="false">I4+I30+I56+I81</f>
        <v>124</v>
      </c>
    </row>
    <row r="107" customFormat="false" ht="15.75" hidden="false" customHeight="false" outlineLevel="0" collapsed="false">
      <c r="A107" s="246" t="n">
        <v>2</v>
      </c>
      <c r="B107" s="247" t="s">
        <v>126</v>
      </c>
      <c r="C107" s="246" t="n">
        <v>1</v>
      </c>
      <c r="D107" s="246" t="n">
        <f aca="false">D5+D31+D57+D82</f>
        <v>24</v>
      </c>
      <c r="E107" s="246" t="n">
        <f aca="false">E5+E31+E57+E82</f>
        <v>9</v>
      </c>
      <c r="F107" s="246" t="n">
        <f aca="false">F5+F31+F57+F82</f>
        <v>60</v>
      </c>
      <c r="G107" s="246" t="n">
        <f aca="false">G5+G31+G57+G82</f>
        <v>28</v>
      </c>
      <c r="H107" s="246" t="n">
        <f aca="false">H5+H31+H57+H82</f>
        <v>84</v>
      </c>
      <c r="I107" s="246" t="n">
        <f aca="false">I5+I31+I57+I82</f>
        <v>37</v>
      </c>
    </row>
    <row r="108" customFormat="false" ht="15.75" hidden="false" customHeight="false" outlineLevel="0" collapsed="false">
      <c r="A108" s="246" t="n">
        <v>3</v>
      </c>
      <c r="B108" s="247" t="s">
        <v>362</v>
      </c>
      <c r="C108" s="246" t="n">
        <v>1</v>
      </c>
      <c r="D108" s="246" t="n">
        <f aca="false">D6+D32+D58+D83</f>
        <v>24</v>
      </c>
      <c r="E108" s="246" t="n">
        <f aca="false">E6+E32+E58+E83</f>
        <v>6</v>
      </c>
      <c r="F108" s="246" t="n">
        <f aca="false">F6+F32+F58+F83</f>
        <v>60</v>
      </c>
      <c r="G108" s="246" t="n">
        <f aca="false">G6+G32+G58+G83</f>
        <v>27</v>
      </c>
      <c r="H108" s="246" t="n">
        <f aca="false">H6+H32+H58+H83</f>
        <v>84</v>
      </c>
      <c r="I108" s="246" t="n">
        <f aca="false">I6+I32+I58+I83</f>
        <v>33</v>
      </c>
    </row>
    <row r="109" customFormat="false" ht="15.75" hidden="false" customHeight="false" outlineLevel="0" collapsed="false">
      <c r="A109" s="246" t="n">
        <v>4</v>
      </c>
      <c r="B109" s="247" t="s">
        <v>456</v>
      </c>
      <c r="C109" s="246" t="n">
        <v>1</v>
      </c>
      <c r="D109" s="246" t="n">
        <f aca="false">D7+D33+D59+D84</f>
        <v>24</v>
      </c>
      <c r="E109" s="246" t="n">
        <f aca="false">E7+E33+E59+E84</f>
        <v>8</v>
      </c>
      <c r="F109" s="246" t="n">
        <f aca="false">F7+F33+F59+F84</f>
        <v>60</v>
      </c>
      <c r="G109" s="246" t="n">
        <f aca="false">G7+G33+G59+G84</f>
        <v>35</v>
      </c>
      <c r="H109" s="246" t="n">
        <f aca="false">H7+H33+H59+H84</f>
        <v>84</v>
      </c>
      <c r="I109" s="246" t="n">
        <f aca="false">I7+I33+I59+I84</f>
        <v>43</v>
      </c>
    </row>
    <row r="110" customFormat="false" ht="15.75" hidden="false" customHeight="false" outlineLevel="0" collapsed="false">
      <c r="A110" s="246" t="n">
        <v>5</v>
      </c>
      <c r="B110" s="247" t="s">
        <v>288</v>
      </c>
      <c r="C110" s="246" t="n">
        <v>1</v>
      </c>
      <c r="D110" s="246" t="n">
        <f aca="false">D8+D34+D60+D85</f>
        <v>24</v>
      </c>
      <c r="E110" s="246" t="n">
        <f aca="false">E8+E34+E60+E85</f>
        <v>9</v>
      </c>
      <c r="F110" s="246" t="n">
        <f aca="false">F8+F34+F60+F85</f>
        <v>60</v>
      </c>
      <c r="G110" s="246" t="n">
        <f aca="false">G8+G34+G60+G85</f>
        <v>21</v>
      </c>
      <c r="H110" s="246" t="n">
        <f aca="false">H8+H34+H60+H85</f>
        <v>84</v>
      </c>
      <c r="I110" s="246" t="n">
        <f aca="false">I8+I34+I60+I85</f>
        <v>30</v>
      </c>
    </row>
    <row r="111" customFormat="false" ht="15.75" hidden="false" customHeight="false" outlineLevel="0" collapsed="false">
      <c r="A111" s="246" t="n">
        <v>6</v>
      </c>
      <c r="B111" s="247" t="s">
        <v>355</v>
      </c>
      <c r="C111" s="246" t="n">
        <v>1</v>
      </c>
      <c r="D111" s="246" t="n">
        <f aca="false">D9+D35+D61+D86</f>
        <v>24</v>
      </c>
      <c r="E111" s="246" t="n">
        <f aca="false">E9+E35+E61+E86</f>
        <v>6</v>
      </c>
      <c r="F111" s="246" t="n">
        <f aca="false">F9+F35+F61+F86</f>
        <v>60</v>
      </c>
      <c r="G111" s="246" t="n">
        <f aca="false">G9+G35+G61+G86</f>
        <v>27</v>
      </c>
      <c r="H111" s="246" t="n">
        <f aca="false">H9+H35+H61+H86</f>
        <v>84</v>
      </c>
      <c r="I111" s="246" t="n">
        <f aca="false">I9+I35+I61+I86</f>
        <v>33</v>
      </c>
    </row>
    <row r="112" customFormat="false" ht="15.75" hidden="false" customHeight="false" outlineLevel="0" collapsed="false">
      <c r="A112" s="246" t="n">
        <v>7</v>
      </c>
      <c r="B112" s="247" t="s">
        <v>225</v>
      </c>
      <c r="C112" s="246" t="n">
        <v>3</v>
      </c>
      <c r="D112" s="246" t="n">
        <f aca="false">D10+D36+D62+D87</f>
        <v>72</v>
      </c>
      <c r="E112" s="246" t="n">
        <f aca="false">E10+E36+E62+E87</f>
        <v>36</v>
      </c>
      <c r="F112" s="246" t="n">
        <f aca="false">F10+F36+F62+F87</f>
        <v>180</v>
      </c>
      <c r="G112" s="246" t="n">
        <f aca="false">G10+G36+G62+G87</f>
        <v>85</v>
      </c>
      <c r="H112" s="246" t="n">
        <f aca="false">H10+H36+H62+H87</f>
        <v>252</v>
      </c>
      <c r="I112" s="246" t="n">
        <f aca="false">I10+I36+I62+I87</f>
        <v>121</v>
      </c>
    </row>
    <row r="113" customFormat="false" ht="15.75" hidden="false" customHeight="false" outlineLevel="0" collapsed="false">
      <c r="A113" s="246" t="n">
        <v>8</v>
      </c>
      <c r="B113" s="247" t="s">
        <v>262</v>
      </c>
      <c r="C113" s="246" t="n">
        <v>3</v>
      </c>
      <c r="D113" s="246" t="n">
        <f aca="false">D11+D37+D63+D88</f>
        <v>72</v>
      </c>
      <c r="E113" s="246" t="n">
        <f aca="false">E11+E37+E63+E88</f>
        <v>74</v>
      </c>
      <c r="F113" s="246" t="n">
        <f aca="false">F11+F37+F63+F88</f>
        <v>180</v>
      </c>
      <c r="G113" s="246" t="n">
        <f aca="false">G11+G37+G63+G88</f>
        <v>139</v>
      </c>
      <c r="H113" s="246" t="n">
        <f aca="false">H11+H37+H63+H88</f>
        <v>252</v>
      </c>
      <c r="I113" s="246" t="n">
        <f aca="false">I11+I37+I63+I88</f>
        <v>213</v>
      </c>
    </row>
    <row r="114" customFormat="false" ht="15.75" hidden="false" customHeight="false" outlineLevel="0" collapsed="false">
      <c r="A114" s="246" t="n">
        <v>9</v>
      </c>
      <c r="B114" s="247" t="s">
        <v>191</v>
      </c>
      <c r="C114" s="246" t="n">
        <v>1</v>
      </c>
      <c r="D114" s="246" t="n">
        <f aca="false">D12+D38+D64+D89</f>
        <v>24</v>
      </c>
      <c r="E114" s="246" t="n">
        <f aca="false">E12+E38+E64+E89</f>
        <v>10</v>
      </c>
      <c r="F114" s="246" t="n">
        <f aca="false">F12+F38+F64+F89</f>
        <v>60</v>
      </c>
      <c r="G114" s="246" t="n">
        <f aca="false">G12+G38+G64+G89</f>
        <v>25</v>
      </c>
      <c r="H114" s="246" t="n">
        <f aca="false">H12+H38+H64+H89</f>
        <v>84</v>
      </c>
      <c r="I114" s="246" t="n">
        <f aca="false">I12+I38+I64+I89</f>
        <v>35</v>
      </c>
    </row>
    <row r="115" customFormat="false" ht="15.75" hidden="false" customHeight="false" outlineLevel="0" collapsed="false">
      <c r="A115" s="246" t="n">
        <v>10</v>
      </c>
      <c r="B115" s="247" t="s">
        <v>513</v>
      </c>
      <c r="C115" s="246" t="n">
        <v>1</v>
      </c>
      <c r="D115" s="246" t="n">
        <f aca="false">D13+D39+D65+D90</f>
        <v>24</v>
      </c>
      <c r="E115" s="246" t="n">
        <f aca="false">E13+E39+E65+E90</f>
        <v>8</v>
      </c>
      <c r="F115" s="246" t="n">
        <f aca="false">F13+F39+F65+F90</f>
        <v>60</v>
      </c>
      <c r="G115" s="246" t="n">
        <f aca="false">G13+G39+G65+G90</f>
        <v>27</v>
      </c>
      <c r="H115" s="246" t="n">
        <f aca="false">H13+H39+H65+H90</f>
        <v>84</v>
      </c>
      <c r="I115" s="246" t="n">
        <f aca="false">I13+I39+I65+I90</f>
        <v>35</v>
      </c>
    </row>
    <row r="116" customFormat="false" ht="15.75" hidden="false" customHeight="false" outlineLevel="0" collapsed="false">
      <c r="A116" s="246" t="n">
        <v>11</v>
      </c>
      <c r="B116" s="247" t="s">
        <v>622</v>
      </c>
      <c r="C116" s="246" t="n">
        <v>1</v>
      </c>
      <c r="D116" s="246" t="n">
        <f aca="false">D14+D40+D66+D91</f>
        <v>24</v>
      </c>
      <c r="E116" s="246" t="n">
        <f aca="false">E14+E40+E66+E91</f>
        <v>6</v>
      </c>
      <c r="F116" s="246" t="n">
        <f aca="false">F14+F40+F66+F91</f>
        <v>60</v>
      </c>
      <c r="G116" s="246" t="n">
        <f aca="false">G14+G40+G66+G91</f>
        <v>18</v>
      </c>
      <c r="H116" s="246" t="n">
        <f aca="false">H14+H40+H66+H91</f>
        <v>84</v>
      </c>
      <c r="I116" s="246" t="n">
        <f aca="false">I14+I40+I66+I91</f>
        <v>24</v>
      </c>
    </row>
    <row r="117" customFormat="false" ht="15.75" hidden="false" customHeight="false" outlineLevel="0" collapsed="false">
      <c r="A117" s="246" t="n">
        <v>12</v>
      </c>
      <c r="B117" s="247" t="s">
        <v>557</v>
      </c>
      <c r="C117" s="246" t="n">
        <v>1</v>
      </c>
      <c r="D117" s="246" t="n">
        <f aca="false">D15+D41+D67+D92</f>
        <v>24</v>
      </c>
      <c r="E117" s="246" t="n">
        <f aca="false">E15+E41+E67+E92</f>
        <v>15</v>
      </c>
      <c r="F117" s="246" t="n">
        <f aca="false">F15+F41+F67+F92</f>
        <v>60</v>
      </c>
      <c r="G117" s="246" t="n">
        <f aca="false">G15+G41+G67+G92</f>
        <v>22</v>
      </c>
      <c r="H117" s="246" t="n">
        <f aca="false">H15+H41+H67+H92</f>
        <v>84</v>
      </c>
      <c r="I117" s="246" t="n">
        <f aca="false">I15+I41+I67+I92</f>
        <v>37</v>
      </c>
    </row>
    <row r="118" customFormat="false" ht="15.75" hidden="false" customHeight="false" outlineLevel="0" collapsed="false">
      <c r="A118" s="246" t="n">
        <v>13</v>
      </c>
      <c r="B118" s="247" t="s">
        <v>663</v>
      </c>
      <c r="C118" s="246" t="n">
        <v>3</v>
      </c>
      <c r="D118" s="246" t="n">
        <f aca="false">D16+D42+D68+D93</f>
        <v>72</v>
      </c>
      <c r="E118" s="246" t="n">
        <f aca="false">E16+E42+E68+E93</f>
        <v>170</v>
      </c>
      <c r="F118" s="246" t="n">
        <f aca="false">F16+F42+F68+F93</f>
        <v>180</v>
      </c>
      <c r="G118" s="246" t="n">
        <f aca="false">G16+G42+G68+G93</f>
        <v>111</v>
      </c>
      <c r="H118" s="246" t="n">
        <f aca="false">H16+H42+H68+H93</f>
        <v>252</v>
      </c>
      <c r="I118" s="246" t="n">
        <f aca="false">I16+I42+I68+I93</f>
        <v>281</v>
      </c>
    </row>
    <row r="119" customFormat="false" ht="15.75" hidden="false" customHeight="false" outlineLevel="0" collapsed="false">
      <c r="A119" s="246" t="n">
        <v>14</v>
      </c>
      <c r="B119" s="247" t="s">
        <v>678</v>
      </c>
      <c r="C119" s="246" t="n">
        <v>2</v>
      </c>
      <c r="D119" s="246" t="n">
        <f aca="false">D17+D43+D69+D94</f>
        <v>48</v>
      </c>
      <c r="E119" s="246" t="n">
        <f aca="false">E17+E43+E69+E94</f>
        <v>22</v>
      </c>
      <c r="F119" s="246" t="n">
        <f aca="false">F17+F43+F69+F94</f>
        <v>120</v>
      </c>
      <c r="G119" s="246" t="n">
        <f aca="false">G17+G43+G69+G94</f>
        <v>19</v>
      </c>
      <c r="H119" s="246" t="n">
        <f aca="false">H17+H43+H69+H94</f>
        <v>168</v>
      </c>
      <c r="I119" s="246" t="n">
        <f aca="false">I17+I43+I69+I94</f>
        <v>41</v>
      </c>
    </row>
    <row r="120" customFormat="false" ht="15.75" hidden="false" customHeight="false" outlineLevel="0" collapsed="false">
      <c r="A120" s="246" t="n">
        <v>15</v>
      </c>
      <c r="B120" s="247" t="s">
        <v>746</v>
      </c>
      <c r="C120" s="246" t="n">
        <v>2</v>
      </c>
      <c r="D120" s="246" t="n">
        <f aca="false">D18+D44+D70+D95</f>
        <v>48</v>
      </c>
      <c r="E120" s="246" t="n">
        <f aca="false">E18+E44+E70+E95</f>
        <v>8</v>
      </c>
      <c r="F120" s="246" t="n">
        <f aca="false">F18+F44+F70+F95</f>
        <v>120</v>
      </c>
      <c r="G120" s="246" t="n">
        <f aca="false">G18+G44+G70+G95</f>
        <v>44</v>
      </c>
      <c r="H120" s="246" t="n">
        <f aca="false">H18+H44+H70+H95</f>
        <v>168</v>
      </c>
      <c r="I120" s="246" t="n">
        <f aca="false">I18+I44+I70+I95</f>
        <v>52</v>
      </c>
    </row>
    <row r="121" customFormat="false" ht="15.75" hidden="false" customHeight="false" outlineLevel="0" collapsed="false">
      <c r="A121" s="246" t="n">
        <v>16</v>
      </c>
      <c r="B121" s="247" t="s">
        <v>747</v>
      </c>
      <c r="C121" s="246" t="n">
        <v>1</v>
      </c>
      <c r="D121" s="246" t="n">
        <f aca="false">D19+D45+D71+D96</f>
        <v>24</v>
      </c>
      <c r="E121" s="246" t="n">
        <f aca="false">E19+E45+E71+E96</f>
        <v>0</v>
      </c>
      <c r="F121" s="246" t="n">
        <f aca="false">F19+F45+F71+F96</f>
        <v>60</v>
      </c>
      <c r="G121" s="246" t="n">
        <f aca="false">G19+G45+G71+G96</f>
        <v>0</v>
      </c>
      <c r="H121" s="246" t="n">
        <f aca="false">H19+H45+H71+H96</f>
        <v>84</v>
      </c>
      <c r="I121" s="246" t="n">
        <f aca="false">I19+I45+I71+I96</f>
        <v>0</v>
      </c>
    </row>
    <row r="122" customFormat="false" ht="15.75" hidden="false" customHeight="false" outlineLevel="0" collapsed="false">
      <c r="A122" s="246" t="n">
        <v>17</v>
      </c>
      <c r="B122" s="247" t="s">
        <v>703</v>
      </c>
      <c r="C122" s="246" t="n">
        <v>2</v>
      </c>
      <c r="D122" s="246" t="n">
        <f aca="false">D20+D46+D72+D97</f>
        <v>48</v>
      </c>
      <c r="E122" s="246" t="n">
        <f aca="false">E20+E46+E72+E97</f>
        <v>27</v>
      </c>
      <c r="F122" s="246" t="n">
        <f aca="false">F20+F46+F72+F97</f>
        <v>120</v>
      </c>
      <c r="G122" s="246" t="n">
        <f aca="false">G20+G46+G72+G97</f>
        <v>24</v>
      </c>
      <c r="H122" s="246" t="n">
        <f aca="false">H20+H46+H72+H97</f>
        <v>168</v>
      </c>
      <c r="I122" s="246" t="n">
        <f aca="false">I20+I46+I72+I97</f>
        <v>51</v>
      </c>
    </row>
    <row r="123" customFormat="false" ht="15.75" hidden="false" customHeight="false" outlineLevel="0" collapsed="false">
      <c r="A123" s="246" t="n">
        <v>18</v>
      </c>
      <c r="B123" s="247" t="s">
        <v>748</v>
      </c>
      <c r="C123" s="246" t="n">
        <v>1</v>
      </c>
      <c r="D123" s="246" t="n">
        <f aca="false">D21+D47+D73+D98</f>
        <v>24</v>
      </c>
      <c r="E123" s="246" t="n">
        <f aca="false">E21+E47+E73+E98</f>
        <v>0</v>
      </c>
      <c r="F123" s="246" t="n">
        <f aca="false">F21+F47+F73+F98</f>
        <v>60</v>
      </c>
      <c r="G123" s="246" t="n">
        <f aca="false">G21+G47+G73+G98</f>
        <v>0</v>
      </c>
      <c r="H123" s="246" t="n">
        <f aca="false">H21+H47+H73+H98</f>
        <v>84</v>
      </c>
      <c r="I123" s="246" t="n">
        <f aca="false">I21+I47+I73+I98</f>
        <v>0</v>
      </c>
    </row>
    <row r="124" customFormat="false" ht="15.75" hidden="false" customHeight="false" outlineLevel="0" collapsed="false">
      <c r="A124" s="246" t="n">
        <v>19</v>
      </c>
      <c r="B124" s="247" t="s">
        <v>749</v>
      </c>
      <c r="C124" s="246" t="n">
        <v>1</v>
      </c>
      <c r="D124" s="246" t="n">
        <f aca="false">D22+D48+D74+D99</f>
        <v>24</v>
      </c>
      <c r="E124" s="246" t="n">
        <f aca="false">E22+E48+E74+E99</f>
        <v>0</v>
      </c>
      <c r="F124" s="246" t="n">
        <f aca="false">F22+F48+F74+F99</f>
        <v>60</v>
      </c>
      <c r="G124" s="246" t="n">
        <f aca="false">G22+G48+G74+G99</f>
        <v>0</v>
      </c>
      <c r="H124" s="246" t="n">
        <f aca="false">H22+H48+H74+H99</f>
        <v>84</v>
      </c>
      <c r="I124" s="246" t="n">
        <f aca="false">I22+I48+I74+I99</f>
        <v>0</v>
      </c>
    </row>
    <row r="125" customFormat="false" ht="15.75" hidden="false" customHeight="false" outlineLevel="0" collapsed="false">
      <c r="A125" s="246" t="n">
        <v>20</v>
      </c>
      <c r="B125" s="247" t="s">
        <v>750</v>
      </c>
      <c r="C125" s="246" t="n">
        <v>1</v>
      </c>
      <c r="D125" s="246" t="n">
        <f aca="false">D23+D49+D75+D100</f>
        <v>24</v>
      </c>
      <c r="E125" s="246" t="n">
        <f aca="false">E23+E49+E75+E100</f>
        <v>0</v>
      </c>
      <c r="F125" s="246" t="n">
        <f aca="false">F23+F49+F75+F100</f>
        <v>60</v>
      </c>
      <c r="G125" s="246" t="n">
        <f aca="false">G23+G49+G75+G100</f>
        <v>0</v>
      </c>
      <c r="H125" s="246" t="n">
        <f aca="false">H23+H49+H75+H100</f>
        <v>84</v>
      </c>
      <c r="I125" s="246" t="n">
        <f aca="false">I23+I49+I75+I100</f>
        <v>0</v>
      </c>
    </row>
    <row r="126" customFormat="false" ht="20.25" hidden="false" customHeight="true" outlineLevel="0" collapsed="false">
      <c r="A126" s="250" t="s">
        <v>740</v>
      </c>
      <c r="B126" s="250"/>
      <c r="C126" s="251" t="n">
        <f aca="false">SUM(C106:C125)</f>
        <v>31</v>
      </c>
      <c r="D126" s="251" t="n">
        <f aca="false">SUM(D106:D125)</f>
        <v>744</v>
      </c>
      <c r="E126" s="252" t="n">
        <f aca="false">SUM(E106:E125)</f>
        <v>465</v>
      </c>
      <c r="F126" s="252" t="n">
        <f aca="false">SUM(F106:F125)</f>
        <v>1860</v>
      </c>
      <c r="G126" s="252" t="n">
        <f aca="false">SUM(G106:G125)</f>
        <v>725</v>
      </c>
      <c r="H126" s="252" t="n">
        <f aca="false">SUM(H106:H125)</f>
        <v>2604</v>
      </c>
      <c r="I126" s="252" t="n">
        <f aca="false">SUM(I106:I125)</f>
        <v>1190</v>
      </c>
    </row>
    <row r="127" customFormat="false" ht="15.75" hidden="false" customHeight="false" outlineLevel="0" collapsed="false"/>
    <row r="128" customFormat="false" ht="16.5" hidden="false" customHeight="false" outlineLevel="0" collapsed="false">
      <c r="A128" s="266" t="s">
        <v>757</v>
      </c>
      <c r="B128" s="266"/>
      <c r="C128" s="267" t="e">
        <f aca="false">#REF!</f>
        <v>#REF!</v>
      </c>
      <c r="D128" s="267" t="e">
        <f aca="false">#REF!</f>
        <v>#REF!</v>
      </c>
      <c r="E128" s="267" t="e">
        <f aca="false">#REF!</f>
        <v>#REF!</v>
      </c>
      <c r="F128" s="267" t="e">
        <f aca="false">#REF!</f>
        <v>#REF!</v>
      </c>
      <c r="G128" s="267" t="e">
        <f aca="false">#REF!</f>
        <v>#REF!</v>
      </c>
      <c r="H128" s="267" t="e">
        <f aca="false">#REF!</f>
        <v>#REF!</v>
      </c>
      <c r="I128" s="267" t="e">
        <f aca="false">#REF!</f>
        <v>#REF!</v>
      </c>
    </row>
    <row r="129" customFormat="false" ht="16.5" hidden="false" customHeight="false" outlineLevel="0" collapsed="false">
      <c r="A129" s="268" t="s">
        <v>758</v>
      </c>
      <c r="B129" s="268"/>
      <c r="C129" s="269" t="e">
        <f aca="false">C126-C128</f>
        <v>#REF!</v>
      </c>
      <c r="D129" s="269" t="e">
        <f aca="false">D126-D128</f>
        <v>#REF!</v>
      </c>
      <c r="E129" s="269" t="e">
        <f aca="false">E126-E128</f>
        <v>#REF!</v>
      </c>
      <c r="F129" s="269" t="e">
        <f aca="false">F126-F128</f>
        <v>#REF!</v>
      </c>
      <c r="G129" s="269" t="e">
        <f aca="false">G126-G128</f>
        <v>#REF!</v>
      </c>
      <c r="H129" s="269" t="e">
        <f aca="false">H126-H128</f>
        <v>#REF!</v>
      </c>
      <c r="I129" s="269" t="e">
        <f aca="false">I126-I128</f>
        <v>#REF!</v>
      </c>
    </row>
  </sheetData>
  <mergeCells count="42">
    <mergeCell ref="A1:I1"/>
    <mergeCell ref="A2:A3"/>
    <mergeCell ref="B2:B3"/>
    <mergeCell ref="C2:C3"/>
    <mergeCell ref="D2:E2"/>
    <mergeCell ref="F2:G2"/>
    <mergeCell ref="H2:I2"/>
    <mergeCell ref="A24:B24"/>
    <mergeCell ref="A27:I27"/>
    <mergeCell ref="A28:A29"/>
    <mergeCell ref="B28:B29"/>
    <mergeCell ref="C28:C29"/>
    <mergeCell ref="D28:E28"/>
    <mergeCell ref="F28:G28"/>
    <mergeCell ref="H28:I28"/>
    <mergeCell ref="A50:B50"/>
    <mergeCell ref="A53:I53"/>
    <mergeCell ref="A54:A55"/>
    <mergeCell ref="B54:B55"/>
    <mergeCell ref="C54:C55"/>
    <mergeCell ref="D54:E54"/>
    <mergeCell ref="F54:G54"/>
    <mergeCell ref="H54:I54"/>
    <mergeCell ref="A76:B76"/>
    <mergeCell ref="A78:I78"/>
    <mergeCell ref="A79:A80"/>
    <mergeCell ref="B79:B80"/>
    <mergeCell ref="C79:C80"/>
    <mergeCell ref="D79:E79"/>
    <mergeCell ref="F79:G79"/>
    <mergeCell ref="H79:I79"/>
    <mergeCell ref="A101:B101"/>
    <mergeCell ref="A103:I103"/>
    <mergeCell ref="A104:A105"/>
    <mergeCell ref="B104:B105"/>
    <mergeCell ref="C104:C105"/>
    <mergeCell ref="D104:E104"/>
    <mergeCell ref="F104:G104"/>
    <mergeCell ref="H104:I104"/>
    <mergeCell ref="A126:B126"/>
    <mergeCell ref="A128:B128"/>
    <mergeCell ref="A129:B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7:18:04Z</dcterms:created>
  <dc:creator>Subramanian</dc:creator>
  <dc:description/>
  <dc:language>en-US</dc:language>
  <cp:lastModifiedBy>Raja Mansoor Ali</cp:lastModifiedBy>
  <cp:lastPrinted>2021-01-16T06:58:29Z</cp:lastPrinted>
  <dcterms:modified xsi:type="dcterms:W3CDTF">2022-09-16T05:33:01Z</dcterms:modified>
  <cp:revision>0</cp:revision>
  <dc:subject/>
  <dc:title/>
</cp:coreProperties>
</file>